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од" sheetId="1" state="visible" r:id="rId2"/>
    <sheet name="тесты ком" sheetId="2" state="visible" r:id="rId3"/>
    <sheet name="тесты лич" sheetId="3" state="visible" r:id="rId4"/>
  </sheets>
  <definedNames>
    <definedName function="false" hidden="false" localSheetId="1" name="Excel_BuiltIn__FilterDatabase" vbProcedure="false">'тесты ком'!$A$6:$U$8</definedName>
    <definedName function="false" hidden="false" localSheetId="2" name="Excel_BuiltIn__FilterDatabase" vbProcedure="false">'тесты лич'!$A$6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0">
  <si>
    <t xml:space="preserve">УТВЕРЖДАЮ</t>
  </si>
  <si>
    <t xml:space="preserve">Гл. судья соревнований</t>
  </si>
  <si>
    <t xml:space="preserve">Малахов М.И.</t>
  </si>
  <si>
    <t xml:space="preserve">Сводный протокол 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20 мая 2015 года</t>
  </si>
  <si>
    <t xml:space="preserve">№</t>
  </si>
  <si>
    <t xml:space="preserve">Команда</t>
  </si>
  <si>
    <t xml:space="preserve">Теоретический конкурс</t>
  </si>
  <si>
    <t xml:space="preserve">Тесты</t>
  </si>
  <si>
    <t xml:space="preserve">Итого</t>
  </si>
  <si>
    <t xml:space="preserve">Место</t>
  </si>
  <si>
    <t xml:space="preserve">г. Десногорск</t>
  </si>
  <si>
    <t xml:space="preserve">г. Рославль</t>
  </si>
  <si>
    <t xml:space="preserve">г. Смоленск</t>
  </si>
  <si>
    <t xml:space="preserve">г. Велиж</t>
  </si>
  <si>
    <t xml:space="preserve">среди сельских классов-команд</t>
  </si>
  <si>
    <t xml:space="preserve">Шумячский район</t>
  </si>
  <si>
    <t xml:space="preserve">Краснинский район</t>
  </si>
  <si>
    <t xml:space="preserve">Смоленский район</t>
  </si>
  <si>
    <t xml:space="preserve">Кардымовский район</t>
  </si>
  <si>
    <t xml:space="preserve">Вяземский район</t>
  </si>
  <si>
    <t xml:space="preserve">Угранский район</t>
  </si>
  <si>
    <t xml:space="preserve">Гл. секретарь</t>
  </si>
  <si>
    <t xml:space="preserve">Региональный этап Всероссийских спортивных соревнований школьников "Президентские состязания"</t>
  </si>
  <si>
    <t xml:space="preserve">Протокол результатов среди городских классов-команд</t>
  </si>
  <si>
    <t xml:space="preserve">Личный</t>
  </si>
  <si>
    <t xml:space="preserve">Дата проведения: </t>
  </si>
  <si>
    <t xml:space="preserve">Ф.И.О.</t>
  </si>
  <si>
    <t xml:space="preserve">Возраст</t>
  </si>
  <si>
    <t xml:space="preserve">Пол</t>
  </si>
  <si>
    <t xml:space="preserve">Территория</t>
  </si>
  <si>
    <t xml:space="preserve">"Президентские тесты"</t>
  </si>
  <si>
    <t xml:space="preserve">Результат/Место</t>
  </si>
  <si>
    <t xml:space="preserve">Результаты</t>
  </si>
  <si>
    <t xml:space="preserve">Очки</t>
  </si>
  <si>
    <t xml:space="preserve">Бег 6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</t>
  </si>
  <si>
    <t xml:space="preserve">Отжим</t>
  </si>
  <si>
    <t xml:space="preserve">Серова Анастасия</t>
  </si>
  <si>
    <t xml:space="preserve">ж</t>
  </si>
  <si>
    <t xml:space="preserve">Велиж</t>
  </si>
  <si>
    <t xml:space="preserve">Иванова Виктория</t>
  </si>
  <si>
    <t xml:space="preserve">Дубов Владимир</t>
  </si>
  <si>
    <t xml:space="preserve">м</t>
  </si>
  <si>
    <t xml:space="preserve">Болтунов Валерий</t>
  </si>
  <si>
    <t xml:space="preserve">Зыков Кирилл</t>
  </si>
  <si>
    <t xml:space="preserve">Пестун Иван</t>
  </si>
  <si>
    <t xml:space="preserve">Гулакова Мария </t>
  </si>
  <si>
    <t xml:space="preserve">Десногорск</t>
  </si>
  <si>
    <t xml:space="preserve">Илюшина Елизавета </t>
  </si>
  <si>
    <t xml:space="preserve">Шубинец Екатерина </t>
  </si>
  <si>
    <t xml:space="preserve">Чуракова Елизавета</t>
  </si>
  <si>
    <t xml:space="preserve">Гришин Александр </t>
  </si>
  <si>
    <t xml:space="preserve">Дергачёв Кирилл </t>
  </si>
  <si>
    <t xml:space="preserve">Бурков Иван </t>
  </si>
  <si>
    <t xml:space="preserve">Андрианов Руслан </t>
  </si>
  <si>
    <t xml:space="preserve">Ляляскина Мария </t>
  </si>
  <si>
    <t xml:space="preserve">Рославль</t>
  </si>
  <si>
    <t xml:space="preserve">Шатохина Ксения </t>
  </si>
  <si>
    <t xml:space="preserve">Рыженкова Алина </t>
  </si>
  <si>
    <t xml:space="preserve">Киселева Виктория</t>
  </si>
  <si>
    <t xml:space="preserve">Шурпач Егор </t>
  </si>
  <si>
    <t xml:space="preserve">Сидоренко Виталий </t>
  </si>
  <si>
    <t xml:space="preserve">Шевцов Андрей </t>
  </si>
  <si>
    <t xml:space="preserve">Пёхов Никита </t>
  </si>
  <si>
    <t xml:space="preserve">Сидоренкова Татьяна</t>
  </si>
  <si>
    <t xml:space="preserve">Смоленск</t>
  </si>
  <si>
    <t xml:space="preserve">Зайцева Диана</t>
  </si>
  <si>
    <t xml:space="preserve">Лосикова Валерия</t>
  </si>
  <si>
    <t xml:space="preserve">Цыганкова Виктория</t>
  </si>
  <si>
    <t xml:space="preserve">Булыгин Артем</t>
  </si>
  <si>
    <t xml:space="preserve">Родин Георгий</t>
  </si>
  <si>
    <t xml:space="preserve">Булыгин Богдан</t>
  </si>
  <si>
    <t xml:space="preserve">Давыдов Данила</t>
  </si>
  <si>
    <t xml:space="preserve">Глухарева И.И.</t>
  </si>
  <si>
    <t xml:space="preserve">Протокол результатов среди сельских классов-команд</t>
  </si>
  <si>
    <t xml:space="preserve">Личный </t>
  </si>
  <si>
    <t xml:space="preserve">Тымченко Оксана</t>
  </si>
  <si>
    <t xml:space="preserve">Вяземский</t>
  </si>
  <si>
    <t xml:space="preserve">Кучерова Екатерина</t>
  </si>
  <si>
    <t xml:space="preserve">Кудрявцева Ирина</t>
  </si>
  <si>
    <t xml:space="preserve">Швыдкова Алина</t>
  </si>
  <si>
    <t xml:space="preserve">Шулаков Денис </t>
  </si>
  <si>
    <t xml:space="preserve">Ихсанов Ильнур </t>
  </si>
  <si>
    <t xml:space="preserve">Смирнов Антон</t>
  </si>
  <si>
    <t xml:space="preserve">Кшеванский Дмитрий</t>
  </si>
  <si>
    <t xml:space="preserve">Хмызова Элина</t>
  </si>
  <si>
    <t xml:space="preserve">Кардымовский</t>
  </si>
  <si>
    <t xml:space="preserve">Гаскарова Вероника</t>
  </si>
  <si>
    <t xml:space="preserve">Михайлова Маргарита</t>
  </si>
  <si>
    <t xml:space="preserve">Матвеенкова Марина</t>
  </si>
  <si>
    <t xml:space="preserve">Сопко Илья</t>
  </si>
  <si>
    <t xml:space="preserve">Бикушев Руслан</t>
  </si>
  <si>
    <t xml:space="preserve">Азаров Илья</t>
  </si>
  <si>
    <t xml:space="preserve">Терещенков Владислав</t>
  </si>
  <si>
    <t xml:space="preserve">Губернаторова Анна</t>
  </si>
  <si>
    <t xml:space="preserve">Краснинский</t>
  </si>
  <si>
    <t xml:space="preserve">Павлюченкова Екатерина</t>
  </si>
  <si>
    <t xml:space="preserve">Маханькова Анастасия</t>
  </si>
  <si>
    <t xml:space="preserve">Шутова Анастасия</t>
  </si>
  <si>
    <t xml:space="preserve">Комков Никита</t>
  </si>
  <si>
    <t xml:space="preserve">Дадашко Егор</t>
  </si>
  <si>
    <t xml:space="preserve">Писарев Максим</t>
  </si>
  <si>
    <t xml:space="preserve">Морозов Антон</t>
  </si>
  <si>
    <t xml:space="preserve">Вилижина Елена </t>
  </si>
  <si>
    <t xml:space="preserve">Смоленский</t>
  </si>
  <si>
    <t xml:space="preserve">Исаенко Алина </t>
  </si>
  <si>
    <t xml:space="preserve">Головырина Татьяна </t>
  </si>
  <si>
    <t xml:space="preserve">Анисимова Елизавета</t>
  </si>
  <si>
    <t xml:space="preserve">Осипов Денис</t>
  </si>
  <si>
    <t xml:space="preserve">Питерский Никита </t>
  </si>
  <si>
    <t xml:space="preserve">Дроздов Александр </t>
  </si>
  <si>
    <t xml:space="preserve">Коробков Александр </t>
  </si>
  <si>
    <t xml:space="preserve">Петрович Зарина</t>
  </si>
  <si>
    <t xml:space="preserve">Угранский</t>
  </si>
  <si>
    <t xml:space="preserve">Ратке Светлана</t>
  </si>
  <si>
    <t xml:space="preserve">Филина Елизавета</t>
  </si>
  <si>
    <t xml:space="preserve">Остап Алина</t>
  </si>
  <si>
    <t xml:space="preserve">Сизов Кирилл</t>
  </si>
  <si>
    <t xml:space="preserve">Васильков Вадим</t>
  </si>
  <si>
    <t xml:space="preserve">Кузьмин Михаил</t>
  </si>
  <si>
    <t xml:space="preserve">Лагутин Андрей</t>
  </si>
  <si>
    <t xml:space="preserve">Бельчикова Екатерина</t>
  </si>
  <si>
    <t xml:space="preserve">Шумячский</t>
  </si>
  <si>
    <t xml:space="preserve">Андреенкова Екатерина</t>
  </si>
  <si>
    <t xml:space="preserve">Гаврилова Юлия</t>
  </si>
  <si>
    <t xml:space="preserve">Борисенкова Тамара</t>
  </si>
  <si>
    <t xml:space="preserve">Гордеев Илья</t>
  </si>
  <si>
    <t xml:space="preserve">Савельев Алексей</t>
  </si>
  <si>
    <t xml:space="preserve">Васильев Олег</t>
  </si>
  <si>
    <t xml:space="preserve">Трифоненков Андрей</t>
  </si>
  <si>
    <t xml:space="preserve">Юнош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m:ss.0;@"/>
    <numFmt numFmtId="168" formatCode="mm:ss.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2.28"/>
    <col collapsed="false" customWidth="true" hidden="false" outlineLevel="0" max="4" min="4" style="0" width="15.56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15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5.75" hidden="false" customHeight="false" outlineLevel="0" collapsed="false">
      <c r="B9" s="2" t="s">
        <v>6</v>
      </c>
      <c r="C9" s="2"/>
      <c r="D9" s="2"/>
      <c r="E9" s="2"/>
      <c r="F9" s="2"/>
      <c r="G9" s="2"/>
    </row>
    <row r="10" customFormat="false" ht="15.75" hidden="false" customHeight="false" outlineLevel="0" collapsed="false">
      <c r="B10" s="2" t="s">
        <v>7</v>
      </c>
      <c r="C10" s="2"/>
      <c r="D10" s="2"/>
      <c r="E10" s="2"/>
      <c r="F10" s="2"/>
      <c r="G10" s="2"/>
    </row>
    <row r="12" customFormat="false" ht="36.75" hidden="false" customHeight="true" outlineLevel="0" collapsed="false">
      <c r="B12" s="4" t="s">
        <v>8</v>
      </c>
      <c r="C12" s="4" t="s">
        <v>9</v>
      </c>
      <c r="D12" s="5" t="s">
        <v>10</v>
      </c>
      <c r="E12" s="6" t="s">
        <v>11</v>
      </c>
      <c r="F12" s="4" t="s">
        <v>12</v>
      </c>
      <c r="G12" s="7" t="s">
        <v>13</v>
      </c>
    </row>
    <row r="13" customFormat="false" ht="15.75" hidden="false" customHeight="false" outlineLevel="0" collapsed="false">
      <c r="B13" s="8" t="n">
        <v>1</v>
      </c>
      <c r="C13" s="9" t="s">
        <v>14</v>
      </c>
      <c r="D13" s="4" t="n">
        <v>2</v>
      </c>
      <c r="E13" s="4" t="n">
        <v>1</v>
      </c>
      <c r="F13" s="10" t="n">
        <f aca="false">D13+(E13*2)</f>
        <v>4</v>
      </c>
      <c r="G13" s="11" t="n">
        <f aca="false">RANK(F13,$F$13:$F$16,1)</f>
        <v>1</v>
      </c>
    </row>
    <row r="14" customFormat="false" ht="15.75" hidden="false" customHeight="false" outlineLevel="0" collapsed="false">
      <c r="B14" s="8" t="n">
        <v>2</v>
      </c>
      <c r="C14" s="9" t="s">
        <v>15</v>
      </c>
      <c r="D14" s="4" t="n">
        <v>1</v>
      </c>
      <c r="E14" s="4" t="n">
        <v>3</v>
      </c>
      <c r="F14" s="10" t="n">
        <f aca="false">D14+(E14*2)</f>
        <v>7</v>
      </c>
      <c r="G14" s="11" t="n">
        <f aca="false">RANK(F14,$F$13:$F$16,1)</f>
        <v>2</v>
      </c>
    </row>
    <row r="15" customFormat="false" ht="15.75" hidden="false" customHeight="false" outlineLevel="0" collapsed="false">
      <c r="B15" s="8" t="n">
        <v>3</v>
      </c>
      <c r="C15" s="9" t="s">
        <v>16</v>
      </c>
      <c r="D15" s="4" t="n">
        <v>4</v>
      </c>
      <c r="E15" s="4" t="n">
        <v>2</v>
      </c>
      <c r="F15" s="10" t="n">
        <f aca="false">D15+(E15*2)</f>
        <v>8</v>
      </c>
      <c r="G15" s="11" t="n">
        <f aca="false">RANK(F15,$F$13:$F$16,1)</f>
        <v>3</v>
      </c>
    </row>
    <row r="16" customFormat="false" ht="15.75" hidden="false" customHeight="false" outlineLevel="0" collapsed="false">
      <c r="B16" s="8" t="n">
        <v>4</v>
      </c>
      <c r="C16" s="9" t="s">
        <v>17</v>
      </c>
      <c r="D16" s="4" t="n">
        <v>3</v>
      </c>
      <c r="E16" s="4" t="n">
        <v>4</v>
      </c>
      <c r="F16" s="10" t="n">
        <f aca="false">D16+(E16*2)</f>
        <v>11</v>
      </c>
      <c r="G16" s="11" t="n">
        <f aca="false">RANK(F16,$F$13:$F$16,1)</f>
        <v>4</v>
      </c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5.75" hidden="false" customHeight="false" outlineLevel="0" collapsed="false">
      <c r="B19" s="2" t="s">
        <v>3</v>
      </c>
      <c r="C19" s="2"/>
      <c r="D19" s="2"/>
      <c r="E19" s="2"/>
      <c r="F19" s="2"/>
      <c r="G19" s="2"/>
    </row>
    <row r="20" customFormat="false" ht="15.75" hidden="false" customHeight="true" outlineLevel="0" collapsed="false">
      <c r="A20" s="3" t="s">
        <v>4</v>
      </c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B21" s="2" t="s">
        <v>5</v>
      </c>
      <c r="C21" s="2"/>
      <c r="D21" s="2"/>
      <c r="E21" s="2"/>
      <c r="F21" s="2"/>
      <c r="G21" s="2"/>
    </row>
    <row r="22" customFormat="false" ht="15.75" hidden="false" customHeight="false" outlineLevel="0" collapsed="false">
      <c r="B22" s="2" t="s">
        <v>18</v>
      </c>
      <c r="C22" s="2"/>
      <c r="D22" s="2"/>
      <c r="E22" s="2"/>
      <c r="F22" s="2"/>
      <c r="G22" s="2"/>
    </row>
    <row r="23" customFormat="false" ht="15.75" hidden="false" customHeight="false" outlineLevel="0" collapsed="false">
      <c r="B23" s="2" t="s">
        <v>7</v>
      </c>
      <c r="C23" s="2"/>
      <c r="D23" s="2"/>
      <c r="E23" s="2"/>
      <c r="F23" s="2"/>
      <c r="G23" s="2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31.5" hidden="false" customHeight="false" outlineLevel="0" collapsed="false">
      <c r="B25" s="4" t="s">
        <v>8</v>
      </c>
      <c r="C25" s="4" t="s">
        <v>9</v>
      </c>
      <c r="D25" s="5" t="s">
        <v>10</v>
      </c>
      <c r="E25" s="6" t="s">
        <v>11</v>
      </c>
      <c r="F25" s="4" t="s">
        <v>12</v>
      </c>
      <c r="G25" s="7" t="s">
        <v>13</v>
      </c>
    </row>
    <row r="26" customFormat="false" ht="15.75" hidden="false" customHeight="false" outlineLevel="0" collapsed="false">
      <c r="B26" s="8" t="n">
        <v>1</v>
      </c>
      <c r="C26" s="9" t="s">
        <v>19</v>
      </c>
      <c r="D26" s="11" t="n">
        <v>5</v>
      </c>
      <c r="E26" s="11" t="n">
        <v>1</v>
      </c>
      <c r="F26" s="10" t="n">
        <f aca="false">D26+(E26*2)</f>
        <v>7</v>
      </c>
      <c r="G26" s="4" t="n">
        <f aca="false">RANK(F26,$F$26:$F$31,1)</f>
        <v>1</v>
      </c>
    </row>
    <row r="27" customFormat="false" ht="15.75" hidden="false" customHeight="false" outlineLevel="0" collapsed="false">
      <c r="B27" s="14" t="n">
        <v>2</v>
      </c>
      <c r="C27" s="9" t="s">
        <v>20</v>
      </c>
      <c r="D27" s="11" t="n">
        <v>3</v>
      </c>
      <c r="E27" s="11" t="n">
        <v>2</v>
      </c>
      <c r="F27" s="10" t="n">
        <f aca="false">D27+(E27*2)</f>
        <v>7</v>
      </c>
      <c r="G27" s="4" t="n">
        <v>2</v>
      </c>
    </row>
    <row r="28" customFormat="false" ht="15.75" hidden="false" customHeight="false" outlineLevel="0" collapsed="false">
      <c r="B28" s="14" t="n">
        <v>3</v>
      </c>
      <c r="C28" s="9" t="s">
        <v>21</v>
      </c>
      <c r="D28" s="11" t="n">
        <v>2</v>
      </c>
      <c r="E28" s="11" t="n">
        <v>3</v>
      </c>
      <c r="F28" s="10" t="n">
        <f aca="false">D28+(E28*2)</f>
        <v>8</v>
      </c>
      <c r="G28" s="4" t="n">
        <f aca="false">RANK(F28,$F$26:$F$31,1)</f>
        <v>3</v>
      </c>
    </row>
    <row r="29" customFormat="false" ht="15.75" hidden="false" customHeight="false" outlineLevel="0" collapsed="false">
      <c r="B29" s="14" t="n">
        <v>4</v>
      </c>
      <c r="C29" s="9" t="s">
        <v>22</v>
      </c>
      <c r="D29" s="11" t="n">
        <v>3</v>
      </c>
      <c r="E29" s="11" t="n">
        <v>4</v>
      </c>
      <c r="F29" s="10" t="n">
        <f aca="false">D29+(E29*2)</f>
        <v>11</v>
      </c>
      <c r="G29" s="4" t="n">
        <f aca="false">RANK(F29,$F$26:$F$31,1)</f>
        <v>4</v>
      </c>
    </row>
    <row r="30" customFormat="false" ht="15.75" hidden="false" customHeight="false" outlineLevel="0" collapsed="false">
      <c r="B30" s="14" t="n">
        <v>5</v>
      </c>
      <c r="C30" s="9" t="s">
        <v>23</v>
      </c>
      <c r="D30" s="11" t="n">
        <v>1</v>
      </c>
      <c r="E30" s="11" t="n">
        <v>5</v>
      </c>
      <c r="F30" s="10" t="n">
        <f aca="false">D30+(E30*2)</f>
        <v>11</v>
      </c>
      <c r="G30" s="4" t="n">
        <v>5</v>
      </c>
    </row>
    <row r="31" customFormat="false" ht="15.75" hidden="false" customHeight="false" outlineLevel="0" collapsed="false">
      <c r="B31" s="14" t="n">
        <v>6</v>
      </c>
      <c r="C31" s="9" t="s">
        <v>24</v>
      </c>
      <c r="D31" s="11" t="n">
        <v>6</v>
      </c>
      <c r="E31" s="11" t="n">
        <v>6</v>
      </c>
      <c r="F31" s="10" t="n">
        <f aca="false">D31+(E31*2)</f>
        <v>18</v>
      </c>
      <c r="G31" s="4" t="n">
        <f aca="false">RANK(F31,$F$26:$F$31,1)</f>
        <v>6</v>
      </c>
    </row>
    <row r="32" customFormat="false" ht="15.7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B33" s="12"/>
      <c r="C33" s="15" t="s">
        <v>25</v>
      </c>
      <c r="D33" s="16"/>
      <c r="E33" s="16"/>
      <c r="F33" s="12"/>
      <c r="G33" s="12"/>
    </row>
    <row r="35" customFormat="false" ht="15.75" hidden="false" customHeight="false" outlineLevel="0" collapsed="false">
      <c r="C35" s="15"/>
    </row>
  </sheetData>
  <sheetProtection sheet="true" password="cc4d" objects="true" scenarios="true"/>
  <mergeCells count="10">
    <mergeCell ref="B6:G6"/>
    <mergeCell ref="A7:H7"/>
    <mergeCell ref="B8:G8"/>
    <mergeCell ref="B9:G9"/>
    <mergeCell ref="B10:G10"/>
    <mergeCell ref="B19:G19"/>
    <mergeCell ref="A20:H20"/>
    <mergeCell ref="B21:G21"/>
    <mergeCell ref="B22:G22"/>
    <mergeCell ref="B23:G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72" activePane="bottomLeft" state="frozen"/>
      <selection pane="topLeft" activeCell="A1" activeCellId="0" sqref="A1"/>
      <selection pane="bottom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7" t="s">
        <v>2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3" customFormat="false" ht="21.7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</row>
    <row r="4" customFormat="false" ht="21" hidden="false" customHeight="true" outlineLevel="0" collapsed="false">
      <c r="A4" s="20"/>
      <c r="B4" s="21" t="s">
        <v>28</v>
      </c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8.75" hidden="false" customHeight="false" outlineLevel="0" collapsed="false">
      <c r="A5" s="22"/>
      <c r="B5" s="23" t="s">
        <v>29</v>
      </c>
      <c r="C5" s="23"/>
      <c r="D5" s="22"/>
      <c r="E5" s="24" t="n">
        <v>4214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1" hidden="false" customHeight="true" outlineLevel="0" collapsed="false">
      <c r="A6" s="4" t="s">
        <v>8</v>
      </c>
      <c r="B6" s="4" t="s">
        <v>30</v>
      </c>
      <c r="C6" s="4" t="s">
        <v>31</v>
      </c>
      <c r="D6" s="4" t="s">
        <v>32</v>
      </c>
      <c r="E6" s="4" t="s">
        <v>33</v>
      </c>
      <c r="F6" s="25" t="s">
        <v>3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4" t="s">
        <v>12</v>
      </c>
      <c r="U6" s="6" t="s">
        <v>35</v>
      </c>
    </row>
    <row r="7" customFormat="false" ht="15.75" hidden="false" customHeight="true" outlineLevel="0" collapsed="false">
      <c r="A7" s="4"/>
      <c r="B7" s="4"/>
      <c r="C7" s="4"/>
      <c r="D7" s="4"/>
      <c r="E7" s="4"/>
      <c r="F7" s="26" t="s">
        <v>36</v>
      </c>
      <c r="G7" s="26"/>
      <c r="H7" s="26"/>
      <c r="I7" s="26"/>
      <c r="J7" s="26"/>
      <c r="K7" s="26"/>
      <c r="L7" s="26"/>
      <c r="M7" s="27" t="s">
        <v>37</v>
      </c>
      <c r="N7" s="27"/>
      <c r="O7" s="27"/>
      <c r="P7" s="27"/>
      <c r="Q7" s="27"/>
      <c r="R7" s="27"/>
      <c r="S7" s="27"/>
      <c r="T7" s="4"/>
      <c r="U7" s="6"/>
    </row>
    <row r="8" customFormat="false" ht="33.75" hidden="false" customHeight="true" outlineLevel="0" collapsed="false">
      <c r="A8" s="4"/>
      <c r="B8" s="4"/>
      <c r="C8" s="4"/>
      <c r="D8" s="4"/>
      <c r="E8" s="4"/>
      <c r="F8" s="28" t="s">
        <v>38</v>
      </c>
      <c r="G8" s="29" t="s">
        <v>39</v>
      </c>
      <c r="H8" s="29" t="s">
        <v>40</v>
      </c>
      <c r="I8" s="29" t="s">
        <v>41</v>
      </c>
      <c r="J8" s="29" t="s">
        <v>42</v>
      </c>
      <c r="K8" s="29" t="s">
        <v>43</v>
      </c>
      <c r="L8" s="30" t="s">
        <v>44</v>
      </c>
      <c r="M8" s="31" t="s">
        <v>38</v>
      </c>
      <c r="N8" s="32" t="s">
        <v>39</v>
      </c>
      <c r="O8" s="32" t="s">
        <v>45</v>
      </c>
      <c r="P8" s="32" t="s">
        <v>41</v>
      </c>
      <c r="Q8" s="32" t="s">
        <v>42</v>
      </c>
      <c r="R8" s="32" t="s">
        <v>43</v>
      </c>
      <c r="S8" s="33" t="s">
        <v>44</v>
      </c>
      <c r="T8" s="4"/>
      <c r="U8" s="6"/>
    </row>
    <row r="9" s="45" customFormat="true" ht="16.5" hidden="false" customHeight="true" outlineLevel="0" collapsed="false">
      <c r="A9" s="34" t="n">
        <v>1</v>
      </c>
      <c r="B9" s="35" t="s">
        <v>46</v>
      </c>
      <c r="C9" s="35" t="n">
        <v>13</v>
      </c>
      <c r="D9" s="35" t="s">
        <v>47</v>
      </c>
      <c r="E9" s="36" t="s">
        <v>48</v>
      </c>
      <c r="F9" s="37" t="n">
        <v>0.000121527777777778</v>
      </c>
      <c r="G9" s="38"/>
      <c r="H9" s="38" t="n">
        <v>10</v>
      </c>
      <c r="I9" s="38" t="n">
        <v>25</v>
      </c>
      <c r="J9" s="38" t="n">
        <v>8</v>
      </c>
      <c r="K9" s="38" t="n">
        <v>189</v>
      </c>
      <c r="L9" s="39" t="n">
        <v>0.00316550925925926</v>
      </c>
      <c r="M9" s="40" t="n">
        <v>27</v>
      </c>
      <c r="N9" s="41"/>
      <c r="O9" s="41" t="n">
        <v>9</v>
      </c>
      <c r="P9" s="41" t="n">
        <v>29</v>
      </c>
      <c r="Q9" s="41" t="n">
        <v>20</v>
      </c>
      <c r="R9" s="42" t="n">
        <v>32</v>
      </c>
      <c r="S9" s="41" t="n">
        <v>30</v>
      </c>
      <c r="T9" s="43" t="n">
        <f aca="false">SUM(M9:S9)</f>
        <v>147</v>
      </c>
      <c r="U9" s="44" t="e">
        <f aca="false">SUM(T9:T10,T11:T13)</f>
        <v>#REF!</v>
      </c>
    </row>
    <row r="10" s="45" customFormat="true" ht="15" hidden="false" customHeight="true" outlineLevel="0" collapsed="false">
      <c r="A10" s="34" t="n">
        <v>2</v>
      </c>
      <c r="B10" s="35" t="s">
        <v>49</v>
      </c>
      <c r="C10" s="35" t="n">
        <v>13</v>
      </c>
      <c r="D10" s="35" t="s">
        <v>47</v>
      </c>
      <c r="E10" s="36" t="s">
        <v>48</v>
      </c>
      <c r="F10" s="37" t="n">
        <v>0.000125</v>
      </c>
      <c r="G10" s="38"/>
      <c r="H10" s="38" t="n">
        <v>14</v>
      </c>
      <c r="I10" s="38" t="n">
        <v>29</v>
      </c>
      <c r="J10" s="38" t="n">
        <v>13</v>
      </c>
      <c r="K10" s="38" t="n">
        <v>162</v>
      </c>
      <c r="L10" s="39" t="n">
        <v>0.00354166666666667</v>
      </c>
      <c r="M10" s="40" t="e">
        <f aca="false">VLOOKUP(F10,#REF!,2,TRUE())</f>
        <v>#REF!</v>
      </c>
      <c r="N10" s="41"/>
      <c r="O10" s="41" t="n">
        <v>16</v>
      </c>
      <c r="P10" s="41" t="n">
        <v>41</v>
      </c>
      <c r="Q10" s="41" t="n">
        <v>30</v>
      </c>
      <c r="R10" s="42" t="n">
        <v>19</v>
      </c>
      <c r="S10" s="41" t="n">
        <v>19</v>
      </c>
      <c r="T10" s="43" t="e">
        <f aca="false">SUM(M10:S10)</f>
        <v>#REF!</v>
      </c>
      <c r="U10" s="44"/>
    </row>
    <row r="11" customFormat="false" ht="17.25" hidden="false" customHeight="true" outlineLevel="0" collapsed="false">
      <c r="A11" s="34" t="n">
        <v>3</v>
      </c>
      <c r="B11" s="46" t="s">
        <v>50</v>
      </c>
      <c r="C11" s="46" t="n">
        <v>13</v>
      </c>
      <c r="D11" s="46" t="s">
        <v>51</v>
      </c>
      <c r="E11" s="36" t="s">
        <v>48</v>
      </c>
      <c r="F11" s="47" t="n">
        <v>9.83796296296296E-005</v>
      </c>
      <c r="G11" s="48" t="n">
        <v>12</v>
      </c>
      <c r="H11" s="49"/>
      <c r="I11" s="49" t="n">
        <v>33</v>
      </c>
      <c r="J11" s="49" t="n">
        <v>13</v>
      </c>
      <c r="K11" s="49" t="n">
        <v>245</v>
      </c>
      <c r="L11" s="39" t="n">
        <v>0.00297453703703704</v>
      </c>
      <c r="M11" s="40" t="n">
        <v>56</v>
      </c>
      <c r="N11" s="41" t="n">
        <v>46</v>
      </c>
      <c r="O11" s="41"/>
      <c r="P11" s="41" t="n">
        <v>44</v>
      </c>
      <c r="Q11" s="41" t="n">
        <v>38</v>
      </c>
      <c r="R11" s="42" t="n">
        <v>62</v>
      </c>
      <c r="S11" s="41" t="n">
        <v>26</v>
      </c>
      <c r="T11" s="43" t="n">
        <f aca="false">SUM(M11:S11)</f>
        <v>272</v>
      </c>
      <c r="U11" s="44"/>
    </row>
    <row r="12" customFormat="false" ht="15.75" hidden="false" customHeight="true" outlineLevel="0" collapsed="false">
      <c r="A12" s="34" t="n">
        <v>4</v>
      </c>
      <c r="B12" s="35" t="s">
        <v>52</v>
      </c>
      <c r="C12" s="35" t="n">
        <v>13</v>
      </c>
      <c r="D12" s="35" t="s">
        <v>51</v>
      </c>
      <c r="E12" s="36" t="s">
        <v>48</v>
      </c>
      <c r="F12" s="37" t="n">
        <v>0.000105324074074074</v>
      </c>
      <c r="G12" s="38" t="n">
        <v>18</v>
      </c>
      <c r="H12" s="38"/>
      <c r="I12" s="38" t="n">
        <v>29</v>
      </c>
      <c r="J12" s="38" t="n">
        <v>8</v>
      </c>
      <c r="K12" s="38" t="n">
        <v>235</v>
      </c>
      <c r="L12" s="39" t="n">
        <v>0.00290509259259259</v>
      </c>
      <c r="M12" s="40" t="n">
        <v>42</v>
      </c>
      <c r="N12" s="41" t="n">
        <v>62</v>
      </c>
      <c r="O12" s="41"/>
      <c r="P12" s="41" t="n">
        <v>36</v>
      </c>
      <c r="Q12" s="41" t="n">
        <v>26</v>
      </c>
      <c r="R12" s="42" t="n">
        <v>57</v>
      </c>
      <c r="S12" s="41" t="n">
        <v>28</v>
      </c>
      <c r="T12" s="43" t="n">
        <f aca="false">SUM(M12:S12)</f>
        <v>251</v>
      </c>
      <c r="U12" s="44"/>
    </row>
    <row r="13" customFormat="false" ht="15.75" hidden="false" customHeight="true" outlineLevel="0" collapsed="false">
      <c r="A13" s="34" t="n">
        <v>5</v>
      </c>
      <c r="B13" s="46" t="s">
        <v>53</v>
      </c>
      <c r="C13" s="46" t="n">
        <v>14</v>
      </c>
      <c r="D13" s="46" t="s">
        <v>51</v>
      </c>
      <c r="E13" s="36" t="s">
        <v>48</v>
      </c>
      <c r="F13" s="47" t="n">
        <v>0.000105324074074074</v>
      </c>
      <c r="G13" s="48" t="n">
        <v>12</v>
      </c>
      <c r="H13" s="48"/>
      <c r="I13" s="48" t="n">
        <v>30</v>
      </c>
      <c r="J13" s="48" t="n">
        <v>16</v>
      </c>
      <c r="K13" s="48" t="n">
        <v>220</v>
      </c>
      <c r="L13" s="39" t="n">
        <v>0.00290509259259259</v>
      </c>
      <c r="M13" s="40" t="n">
        <v>36</v>
      </c>
      <c r="N13" s="41" t="n">
        <v>42</v>
      </c>
      <c r="O13" s="41"/>
      <c r="P13" s="41" t="n">
        <v>34</v>
      </c>
      <c r="Q13" s="41" t="n">
        <v>47</v>
      </c>
      <c r="R13" s="42" t="n">
        <v>40</v>
      </c>
      <c r="S13" s="41" t="n">
        <v>23</v>
      </c>
      <c r="T13" s="43" t="n">
        <f aca="false">SUM(M13:S13)</f>
        <v>222</v>
      </c>
      <c r="U13" s="44"/>
    </row>
    <row r="14" customFormat="false" ht="15" hidden="false" customHeight="true" outlineLevel="0" collapsed="false">
      <c r="A14" s="50" t="n">
        <v>6</v>
      </c>
      <c r="B14" s="51" t="s">
        <v>54</v>
      </c>
      <c r="C14" s="51" t="n">
        <v>13</v>
      </c>
      <c r="D14" s="51" t="s">
        <v>51</v>
      </c>
      <c r="E14" s="52" t="s">
        <v>48</v>
      </c>
      <c r="F14" s="53" t="n">
        <v>0.000106481481481481</v>
      </c>
      <c r="G14" s="54" t="n">
        <v>6</v>
      </c>
      <c r="H14" s="54"/>
      <c r="I14" s="54" t="n">
        <v>35</v>
      </c>
      <c r="J14" s="54" t="n">
        <v>7</v>
      </c>
      <c r="K14" s="54" t="n">
        <v>199</v>
      </c>
      <c r="L14" s="55" t="n">
        <v>0.00280092592592593</v>
      </c>
      <c r="M14" s="56" t="n">
        <v>40</v>
      </c>
      <c r="N14" s="57" t="n">
        <v>23</v>
      </c>
      <c r="O14" s="57"/>
      <c r="P14" s="57" t="n">
        <v>50</v>
      </c>
      <c r="Q14" s="57" t="n">
        <v>24</v>
      </c>
      <c r="R14" s="58" t="n">
        <v>27</v>
      </c>
      <c r="S14" s="57" t="n">
        <v>31</v>
      </c>
      <c r="T14" s="59" t="n">
        <f aca="false">SUM(M14:S14)</f>
        <v>195</v>
      </c>
      <c r="U14" s="50" t="n">
        <v>4</v>
      </c>
    </row>
    <row r="15" customFormat="false" ht="15" hidden="false" customHeight="true" outlineLevel="0" collapsed="false">
      <c r="A15" s="60" t="n">
        <v>7</v>
      </c>
      <c r="B15" s="61" t="s">
        <v>55</v>
      </c>
      <c r="C15" s="62" t="n">
        <v>13</v>
      </c>
      <c r="D15" s="62" t="s">
        <v>47</v>
      </c>
      <c r="E15" s="63" t="s">
        <v>56</v>
      </c>
      <c r="F15" s="64" t="n">
        <v>9.72222222222222E-005</v>
      </c>
      <c r="G15" s="65"/>
      <c r="H15" s="65" t="n">
        <v>20</v>
      </c>
      <c r="I15" s="65" t="n">
        <v>32</v>
      </c>
      <c r="J15" s="65" t="n">
        <v>12</v>
      </c>
      <c r="K15" s="65" t="n">
        <v>225</v>
      </c>
      <c r="L15" s="66" t="n">
        <v>0.00290740740740741</v>
      </c>
      <c r="M15" s="67" t="e">
        <f aca="false">VLOOKUP(F15,#REF!,2,TRUE())</f>
        <v>#REF!</v>
      </c>
      <c r="N15" s="68"/>
      <c r="O15" s="68" t="n">
        <v>28</v>
      </c>
      <c r="P15" s="68" t="n">
        <v>50</v>
      </c>
      <c r="Q15" s="68" t="n">
        <v>28</v>
      </c>
      <c r="R15" s="69" t="n">
        <v>57</v>
      </c>
      <c r="S15" s="68" t="n">
        <v>39</v>
      </c>
      <c r="T15" s="43" t="e">
        <f aca="false">SUM(M15:S15)</f>
        <v>#REF!</v>
      </c>
      <c r="U15" s="70" t="e">
        <f aca="false">SUM(T15:T17,T19:T21)</f>
        <v>#REF!</v>
      </c>
    </row>
    <row r="16" customFormat="false" ht="15" hidden="false" customHeight="true" outlineLevel="0" collapsed="false">
      <c r="A16" s="34" t="n">
        <v>8</v>
      </c>
      <c r="B16" s="46" t="s">
        <v>57</v>
      </c>
      <c r="C16" s="35" t="n">
        <v>14</v>
      </c>
      <c r="D16" s="35" t="s">
        <v>47</v>
      </c>
      <c r="E16" s="71" t="s">
        <v>56</v>
      </c>
      <c r="F16" s="47" t="n">
        <v>0.000106481481481481</v>
      </c>
      <c r="G16" s="48"/>
      <c r="H16" s="48" t="n">
        <v>9</v>
      </c>
      <c r="I16" s="48" t="n">
        <v>29</v>
      </c>
      <c r="J16" s="48" t="n">
        <v>31</v>
      </c>
      <c r="K16" s="48" t="n">
        <v>212</v>
      </c>
      <c r="L16" s="39" t="n">
        <v>0.00313078703703704</v>
      </c>
      <c r="M16" s="40" t="n">
        <v>50</v>
      </c>
      <c r="N16" s="41"/>
      <c r="O16" s="41" t="n">
        <v>7</v>
      </c>
      <c r="P16" s="41" t="n">
        <v>41</v>
      </c>
      <c r="Q16" s="41" t="n">
        <v>66</v>
      </c>
      <c r="R16" s="42" t="n">
        <v>51</v>
      </c>
      <c r="S16" s="41" t="n">
        <v>30</v>
      </c>
      <c r="T16" s="43" t="n">
        <f aca="false">SUM(M16:S16)</f>
        <v>245</v>
      </c>
      <c r="U16" s="70"/>
    </row>
    <row r="17" customFormat="false" ht="15" hidden="false" customHeight="true" outlineLevel="0" collapsed="false">
      <c r="A17" s="34" t="n">
        <v>9</v>
      </c>
      <c r="B17" s="46" t="s">
        <v>58</v>
      </c>
      <c r="C17" s="35" t="n">
        <v>14</v>
      </c>
      <c r="D17" s="35" t="s">
        <v>47</v>
      </c>
      <c r="E17" s="71" t="s">
        <v>56</v>
      </c>
      <c r="F17" s="47" t="n">
        <v>9.83796296296296E-005</v>
      </c>
      <c r="G17" s="48"/>
      <c r="H17" s="48" t="n">
        <v>9</v>
      </c>
      <c r="I17" s="48" t="n">
        <v>31</v>
      </c>
      <c r="J17" s="48" t="n">
        <v>22</v>
      </c>
      <c r="K17" s="48" t="n">
        <v>202</v>
      </c>
      <c r="L17" s="39" t="n">
        <v>0.00370138888888889</v>
      </c>
      <c r="M17" s="40" t="n">
        <v>63</v>
      </c>
      <c r="N17" s="41"/>
      <c r="O17" s="41" t="n">
        <v>7</v>
      </c>
      <c r="P17" s="41" t="n">
        <v>47</v>
      </c>
      <c r="Q17" s="41" t="n">
        <v>52</v>
      </c>
      <c r="R17" s="42" t="n">
        <v>42</v>
      </c>
      <c r="S17" s="41" t="n">
        <v>14</v>
      </c>
      <c r="T17" s="43" t="n">
        <f aca="false">SUM(M17:S17)</f>
        <v>225</v>
      </c>
      <c r="U17" s="70"/>
    </row>
    <row r="18" customFormat="false" ht="15" hidden="false" customHeight="true" outlineLevel="0" collapsed="false">
      <c r="A18" s="34" t="n">
        <v>10</v>
      </c>
      <c r="B18" s="46" t="s">
        <v>59</v>
      </c>
      <c r="C18" s="35" t="n">
        <v>13</v>
      </c>
      <c r="D18" s="35" t="s">
        <v>47</v>
      </c>
      <c r="E18" s="71" t="s">
        <v>56</v>
      </c>
      <c r="F18" s="47" t="n">
        <v>0.000106481481481481</v>
      </c>
      <c r="G18" s="48"/>
      <c r="H18" s="48" t="n">
        <v>3</v>
      </c>
      <c r="I18" s="48" t="n">
        <v>25</v>
      </c>
      <c r="J18" s="48" t="n">
        <v>14</v>
      </c>
      <c r="K18" s="48" t="n">
        <v>208</v>
      </c>
      <c r="L18" s="39" t="n">
        <v>0.00364583333333333</v>
      </c>
      <c r="M18" s="41" t="e">
        <f aca="false">VLOOKUP(F18,#REF!,2,TRUE())</f>
        <v>#REF!</v>
      </c>
      <c r="N18" s="41"/>
      <c r="O18" s="41" t="n">
        <v>2</v>
      </c>
      <c r="P18" s="41" t="n">
        <v>29</v>
      </c>
      <c r="Q18" s="41" t="n">
        <v>32</v>
      </c>
      <c r="R18" s="42" t="n">
        <v>48</v>
      </c>
      <c r="S18" s="41" t="n">
        <v>17</v>
      </c>
      <c r="T18" s="34" t="e">
        <f aca="false">SUM(M18:S18)</f>
        <v>#REF!</v>
      </c>
      <c r="U18" s="70"/>
    </row>
    <row r="19" customFormat="false" ht="15" hidden="false" customHeight="true" outlineLevel="0" collapsed="false">
      <c r="A19" s="34" t="n">
        <v>11</v>
      </c>
      <c r="B19" s="35" t="s">
        <v>60</v>
      </c>
      <c r="C19" s="46" t="n">
        <v>13</v>
      </c>
      <c r="D19" s="46" t="s">
        <v>51</v>
      </c>
      <c r="E19" s="71" t="s">
        <v>56</v>
      </c>
      <c r="F19" s="37" t="n">
        <v>0.000108796296296296</v>
      </c>
      <c r="G19" s="38" t="n">
        <v>14</v>
      </c>
      <c r="H19" s="9"/>
      <c r="I19" s="9" t="n">
        <v>39</v>
      </c>
      <c r="J19" s="9" t="n">
        <v>15</v>
      </c>
      <c r="K19" s="9" t="n">
        <v>225</v>
      </c>
      <c r="L19" s="39" t="n">
        <v>0.00258101851851852</v>
      </c>
      <c r="M19" s="41" t="n">
        <v>36</v>
      </c>
      <c r="N19" s="41" t="n">
        <v>53</v>
      </c>
      <c r="O19" s="41"/>
      <c r="P19" s="41" t="n">
        <v>58</v>
      </c>
      <c r="Q19" s="41" t="n">
        <v>44</v>
      </c>
      <c r="R19" s="42" t="n">
        <v>50</v>
      </c>
      <c r="S19" s="41" t="n">
        <v>42</v>
      </c>
      <c r="T19" s="34" t="n">
        <f aca="false">SUM(M19:S19)</f>
        <v>283</v>
      </c>
      <c r="U19" s="70"/>
    </row>
    <row r="20" customFormat="false" ht="15" hidden="false" customHeight="true" outlineLevel="0" collapsed="false">
      <c r="A20" s="34" t="n">
        <v>12</v>
      </c>
      <c r="B20" s="35" t="s">
        <v>61</v>
      </c>
      <c r="C20" s="35" t="n">
        <v>13</v>
      </c>
      <c r="D20" s="35" t="s">
        <v>51</v>
      </c>
      <c r="E20" s="71" t="s">
        <v>56</v>
      </c>
      <c r="F20" s="37" t="n">
        <v>0.000108796296296296</v>
      </c>
      <c r="G20" s="38" t="n">
        <v>16</v>
      </c>
      <c r="H20" s="38"/>
      <c r="I20" s="38" t="n">
        <v>42</v>
      </c>
      <c r="J20" s="38" t="n">
        <v>6</v>
      </c>
      <c r="K20" s="38" t="n">
        <v>203</v>
      </c>
      <c r="L20" s="39" t="n">
        <v>0.00260416666666667</v>
      </c>
      <c r="M20" s="41" t="n">
        <v>36</v>
      </c>
      <c r="N20" s="41" t="n">
        <v>58</v>
      </c>
      <c r="O20" s="41"/>
      <c r="P20" s="41" t="n">
        <v>64</v>
      </c>
      <c r="Q20" s="41" t="n">
        <v>22</v>
      </c>
      <c r="R20" s="42" t="n">
        <v>29</v>
      </c>
      <c r="S20" s="41" t="n">
        <v>40</v>
      </c>
      <c r="T20" s="34" t="n">
        <f aca="false">SUM(M20:S20)</f>
        <v>249</v>
      </c>
      <c r="U20" s="70"/>
    </row>
    <row r="21" customFormat="false" ht="15" hidden="false" customHeight="true" outlineLevel="0" collapsed="false">
      <c r="A21" s="34" t="n">
        <v>13</v>
      </c>
      <c r="B21" s="35" t="s">
        <v>62</v>
      </c>
      <c r="C21" s="35" t="n">
        <v>13</v>
      </c>
      <c r="D21" s="35" t="s">
        <v>51</v>
      </c>
      <c r="E21" s="71" t="s">
        <v>56</v>
      </c>
      <c r="F21" s="37" t="n">
        <v>0.000118055555555556</v>
      </c>
      <c r="G21" s="38" t="n">
        <v>13</v>
      </c>
      <c r="H21" s="38"/>
      <c r="I21" s="38" t="n">
        <v>31</v>
      </c>
      <c r="J21" s="38" t="n">
        <v>6</v>
      </c>
      <c r="K21" s="38" t="n">
        <v>197</v>
      </c>
      <c r="L21" s="39" t="n">
        <v>0.00315972222222222</v>
      </c>
      <c r="M21" s="41" t="n">
        <v>20</v>
      </c>
      <c r="N21" s="41" t="n">
        <v>50</v>
      </c>
      <c r="O21" s="41"/>
      <c r="P21" s="41" t="n">
        <v>40</v>
      </c>
      <c r="Q21" s="41" t="n">
        <v>22</v>
      </c>
      <c r="R21" s="42" t="n">
        <v>26</v>
      </c>
      <c r="S21" s="41" t="n">
        <v>20</v>
      </c>
      <c r="T21" s="34" t="n">
        <f aca="false">SUM(M21:S21)</f>
        <v>178</v>
      </c>
      <c r="U21" s="70"/>
    </row>
    <row r="22" customFormat="false" ht="15" hidden="false" customHeight="true" outlineLevel="0" collapsed="false">
      <c r="A22" s="50" t="n">
        <v>14</v>
      </c>
      <c r="B22" s="51" t="s">
        <v>63</v>
      </c>
      <c r="C22" s="72" t="n">
        <v>14</v>
      </c>
      <c r="D22" s="72" t="s">
        <v>51</v>
      </c>
      <c r="E22" s="73" t="s">
        <v>56</v>
      </c>
      <c r="F22" s="53" t="n">
        <v>0.000116898148148148</v>
      </c>
      <c r="G22" s="54" t="n">
        <v>7</v>
      </c>
      <c r="H22" s="74"/>
      <c r="I22" s="74" t="n">
        <v>35</v>
      </c>
      <c r="J22" s="74" t="n">
        <v>12</v>
      </c>
      <c r="K22" s="74" t="n">
        <v>192</v>
      </c>
      <c r="L22" s="55" t="n">
        <v>0.00318518518518519</v>
      </c>
      <c r="M22" s="57" t="n">
        <v>16</v>
      </c>
      <c r="N22" s="57" t="n">
        <v>22</v>
      </c>
      <c r="O22" s="57"/>
      <c r="P22" s="57" t="n">
        <v>44</v>
      </c>
      <c r="Q22" s="57" t="n">
        <v>35</v>
      </c>
      <c r="R22" s="58" t="n">
        <v>19</v>
      </c>
      <c r="S22" s="57" t="n">
        <v>16</v>
      </c>
      <c r="T22" s="50" t="n">
        <f aca="false">SUM(M22:S22)</f>
        <v>152</v>
      </c>
      <c r="U22" s="50" t="n">
        <v>1</v>
      </c>
    </row>
    <row r="23" customFormat="false" ht="15" hidden="false" customHeight="true" outlineLevel="0" collapsed="false">
      <c r="A23" s="60" t="n">
        <v>15</v>
      </c>
      <c r="B23" s="75" t="s">
        <v>64</v>
      </c>
      <c r="C23" s="62" t="n">
        <v>13</v>
      </c>
      <c r="D23" s="62" t="s">
        <v>47</v>
      </c>
      <c r="E23" s="63" t="s">
        <v>65</v>
      </c>
      <c r="F23" s="76" t="n">
        <v>0.000112268518518519</v>
      </c>
      <c r="G23" s="77"/>
      <c r="H23" s="77" t="n">
        <v>5</v>
      </c>
      <c r="I23" s="77" t="n">
        <v>33</v>
      </c>
      <c r="J23" s="77" t="n">
        <v>25</v>
      </c>
      <c r="K23" s="77" t="n">
        <v>201</v>
      </c>
      <c r="L23" s="66" t="n">
        <v>0.00311458333333333</v>
      </c>
      <c r="M23" s="68" t="n">
        <v>43</v>
      </c>
      <c r="N23" s="68"/>
      <c r="O23" s="68" t="n">
        <v>4</v>
      </c>
      <c r="P23" s="68" t="n">
        <v>52</v>
      </c>
      <c r="Q23" s="68" t="n">
        <v>58</v>
      </c>
      <c r="R23" s="69" t="n">
        <v>41</v>
      </c>
      <c r="S23" s="68" t="n">
        <v>32</v>
      </c>
      <c r="T23" s="60" t="n">
        <f aca="false">SUM(M23:S23)</f>
        <v>230</v>
      </c>
      <c r="U23" s="70" t="n">
        <f aca="false">SUM(T23:T25,T27:T29)</f>
        <v>1329</v>
      </c>
    </row>
    <row r="24" customFormat="false" ht="15" hidden="false" customHeight="true" outlineLevel="0" collapsed="false">
      <c r="A24" s="34" t="n">
        <v>16</v>
      </c>
      <c r="B24" s="35" t="s">
        <v>66</v>
      </c>
      <c r="C24" s="35" t="n">
        <v>14</v>
      </c>
      <c r="D24" s="35" t="s">
        <v>47</v>
      </c>
      <c r="E24" s="71" t="s">
        <v>65</v>
      </c>
      <c r="F24" s="37" t="n">
        <v>0.000125</v>
      </c>
      <c r="G24" s="38"/>
      <c r="H24" s="9" t="n">
        <v>22</v>
      </c>
      <c r="I24" s="9" t="n">
        <v>28</v>
      </c>
      <c r="J24" s="9" t="n">
        <v>22</v>
      </c>
      <c r="K24" s="9" t="n">
        <v>184</v>
      </c>
      <c r="L24" s="39" t="n">
        <v>0.00325231481481482</v>
      </c>
      <c r="M24" s="41" t="n">
        <v>18</v>
      </c>
      <c r="N24" s="41"/>
      <c r="O24" s="41" t="n">
        <v>30</v>
      </c>
      <c r="P24" s="41" t="n">
        <v>38</v>
      </c>
      <c r="Q24" s="41" t="n">
        <v>52</v>
      </c>
      <c r="R24" s="42" t="n">
        <v>30</v>
      </c>
      <c r="S24" s="41" t="n">
        <v>26</v>
      </c>
      <c r="T24" s="34" t="n">
        <f aca="false">SUM(M24:S24)</f>
        <v>194</v>
      </c>
      <c r="U24" s="70"/>
    </row>
    <row r="25" customFormat="false" ht="15" hidden="false" customHeight="true" outlineLevel="0" collapsed="false">
      <c r="A25" s="34" t="n">
        <v>17</v>
      </c>
      <c r="B25" s="35" t="s">
        <v>67</v>
      </c>
      <c r="C25" s="35" t="n">
        <v>14</v>
      </c>
      <c r="D25" s="35" t="s">
        <v>47</v>
      </c>
      <c r="E25" s="71" t="s">
        <v>65</v>
      </c>
      <c r="F25" s="37" t="n">
        <v>0.000114583333333333</v>
      </c>
      <c r="G25" s="38"/>
      <c r="H25" s="38" t="n">
        <v>11</v>
      </c>
      <c r="I25" s="38" t="n">
        <v>29</v>
      </c>
      <c r="J25" s="38" t="n">
        <v>21</v>
      </c>
      <c r="K25" s="38" t="n">
        <v>184</v>
      </c>
      <c r="L25" s="39" t="n">
        <v>0.00331134259259259</v>
      </c>
      <c r="M25" s="41" t="n">
        <v>33</v>
      </c>
      <c r="N25" s="41"/>
      <c r="O25" s="41" t="n">
        <v>9</v>
      </c>
      <c r="P25" s="41" t="n">
        <v>41</v>
      </c>
      <c r="Q25" s="41" t="n">
        <v>50</v>
      </c>
      <c r="R25" s="42" t="n">
        <v>30</v>
      </c>
      <c r="S25" s="41" t="n">
        <v>24</v>
      </c>
      <c r="T25" s="34" t="n">
        <f aca="false">SUM(M25:S25)</f>
        <v>187</v>
      </c>
      <c r="U25" s="70"/>
    </row>
    <row r="26" customFormat="false" ht="15" hidden="false" customHeight="true" outlineLevel="0" collapsed="false">
      <c r="A26" s="34" t="n">
        <v>18</v>
      </c>
      <c r="B26" s="78" t="s">
        <v>68</v>
      </c>
      <c r="C26" s="35" t="n">
        <v>13</v>
      </c>
      <c r="D26" s="35" t="s">
        <v>47</v>
      </c>
      <c r="E26" s="71" t="s">
        <v>65</v>
      </c>
      <c r="F26" s="37" t="n">
        <v>0.000115740740740741</v>
      </c>
      <c r="G26" s="38"/>
      <c r="H26" s="38" t="n">
        <v>19</v>
      </c>
      <c r="I26" s="38" t="n">
        <v>23</v>
      </c>
      <c r="J26" s="38" t="n">
        <v>10</v>
      </c>
      <c r="K26" s="38" t="n">
        <v>180</v>
      </c>
      <c r="L26" s="39" t="n">
        <v>0.00315393518518519</v>
      </c>
      <c r="M26" s="40" t="e">
        <f aca="false">VLOOKUP(F26,#REF!,2,TRUE())</f>
        <v>#REF!</v>
      </c>
      <c r="N26" s="41"/>
      <c r="O26" s="41" t="n">
        <v>26</v>
      </c>
      <c r="P26" s="41" t="n">
        <v>25</v>
      </c>
      <c r="Q26" s="41" t="n">
        <v>24</v>
      </c>
      <c r="R26" s="42" t="n">
        <v>28</v>
      </c>
      <c r="S26" s="41" t="n">
        <v>31</v>
      </c>
      <c r="T26" s="43" t="e">
        <f aca="false">SUM(M26:S26)</f>
        <v>#REF!</v>
      </c>
      <c r="U26" s="70"/>
    </row>
    <row r="27" customFormat="false" ht="15" hidden="false" customHeight="true" outlineLevel="0" collapsed="false">
      <c r="A27" s="34" t="n">
        <v>19</v>
      </c>
      <c r="B27" s="79" t="s">
        <v>69</v>
      </c>
      <c r="C27" s="35" t="n">
        <v>13</v>
      </c>
      <c r="D27" s="35" t="s">
        <v>51</v>
      </c>
      <c r="E27" s="71" t="s">
        <v>65</v>
      </c>
      <c r="F27" s="37" t="n">
        <v>9.83796296296296E-005</v>
      </c>
      <c r="G27" s="38" t="n">
        <v>11</v>
      </c>
      <c r="H27" s="38"/>
      <c r="I27" s="38" t="n">
        <v>31</v>
      </c>
      <c r="J27" s="38" t="n">
        <v>4</v>
      </c>
      <c r="K27" s="38" t="n">
        <v>261</v>
      </c>
      <c r="L27" s="39" t="n">
        <v>0.00251736111111111</v>
      </c>
      <c r="M27" s="40" t="n">
        <v>56</v>
      </c>
      <c r="N27" s="41" t="n">
        <v>42</v>
      </c>
      <c r="O27" s="41"/>
      <c r="P27" s="41" t="n">
        <v>40</v>
      </c>
      <c r="Q27" s="41" t="n">
        <v>18</v>
      </c>
      <c r="R27" s="42" t="n">
        <v>70</v>
      </c>
      <c r="S27" s="41" t="n">
        <v>48</v>
      </c>
      <c r="T27" s="43" t="n">
        <f aca="false">SUM(M27:S27)</f>
        <v>274</v>
      </c>
      <c r="U27" s="70"/>
    </row>
    <row r="28" customFormat="false" ht="15" hidden="false" customHeight="true" outlineLevel="0" collapsed="false">
      <c r="A28" s="34" t="n">
        <v>20</v>
      </c>
      <c r="B28" s="35" t="s">
        <v>70</v>
      </c>
      <c r="C28" s="46" t="n">
        <v>14</v>
      </c>
      <c r="D28" s="46" t="s">
        <v>51</v>
      </c>
      <c r="E28" s="71" t="s">
        <v>65</v>
      </c>
      <c r="F28" s="37" t="n">
        <v>0.000106481481481481</v>
      </c>
      <c r="G28" s="38" t="n">
        <v>12</v>
      </c>
      <c r="H28" s="38"/>
      <c r="I28" s="38" t="n">
        <v>35</v>
      </c>
      <c r="J28" s="38" t="n">
        <v>5</v>
      </c>
      <c r="K28" s="38" t="n">
        <v>220</v>
      </c>
      <c r="L28" s="39" t="n">
        <v>0.00250694444444444</v>
      </c>
      <c r="M28" s="40" t="n">
        <v>34</v>
      </c>
      <c r="N28" s="41" t="n">
        <v>42</v>
      </c>
      <c r="O28" s="41"/>
      <c r="P28" s="41" t="n">
        <v>44</v>
      </c>
      <c r="Q28" s="41" t="n">
        <v>20</v>
      </c>
      <c r="R28" s="42" t="n">
        <v>40</v>
      </c>
      <c r="S28" s="41" t="n">
        <v>44</v>
      </c>
      <c r="T28" s="43" t="n">
        <f aca="false">SUM(M28:S28)</f>
        <v>224</v>
      </c>
      <c r="U28" s="70"/>
    </row>
    <row r="29" customFormat="false" ht="15" hidden="false" customHeight="true" outlineLevel="0" collapsed="false">
      <c r="A29" s="34" t="n">
        <v>21</v>
      </c>
      <c r="B29" s="79" t="s">
        <v>71</v>
      </c>
      <c r="C29" s="35" t="n">
        <v>13</v>
      </c>
      <c r="D29" s="35" t="s">
        <v>51</v>
      </c>
      <c r="E29" s="71" t="s">
        <v>65</v>
      </c>
      <c r="F29" s="37" t="n">
        <v>0.000115740740740741</v>
      </c>
      <c r="G29" s="38" t="n">
        <v>6</v>
      </c>
      <c r="H29" s="38"/>
      <c r="I29" s="38" t="n">
        <v>38</v>
      </c>
      <c r="J29" s="38" t="n">
        <v>20</v>
      </c>
      <c r="K29" s="38" t="n">
        <v>209</v>
      </c>
      <c r="L29" s="39" t="n">
        <v>0.00294097222222222</v>
      </c>
      <c r="M29" s="40" t="n">
        <v>24</v>
      </c>
      <c r="N29" s="41" t="n">
        <v>23</v>
      </c>
      <c r="O29" s="41"/>
      <c r="P29" s="41" t="n">
        <v>56</v>
      </c>
      <c r="Q29" s="41" t="n">
        <v>56</v>
      </c>
      <c r="R29" s="42" t="n">
        <v>34</v>
      </c>
      <c r="S29" s="41" t="n">
        <v>27</v>
      </c>
      <c r="T29" s="43" t="n">
        <f aca="false">SUM(M29:S29)</f>
        <v>220</v>
      </c>
      <c r="U29" s="70"/>
    </row>
    <row r="30" customFormat="false" ht="15" hidden="false" customHeight="true" outlineLevel="0" collapsed="false">
      <c r="A30" s="50" t="n">
        <v>22</v>
      </c>
      <c r="B30" s="51" t="s">
        <v>72</v>
      </c>
      <c r="C30" s="72" t="n">
        <v>14</v>
      </c>
      <c r="D30" s="72" t="s">
        <v>51</v>
      </c>
      <c r="E30" s="73" t="s">
        <v>65</v>
      </c>
      <c r="F30" s="53" t="n">
        <v>0.000106481481481481</v>
      </c>
      <c r="G30" s="54" t="n">
        <v>11</v>
      </c>
      <c r="H30" s="54"/>
      <c r="I30" s="54" t="n">
        <v>38</v>
      </c>
      <c r="J30" s="54" t="n">
        <v>12</v>
      </c>
      <c r="K30" s="54" t="n">
        <v>217</v>
      </c>
      <c r="L30" s="55" t="n">
        <v>0.00293981481481482</v>
      </c>
      <c r="M30" s="56" t="n">
        <v>34</v>
      </c>
      <c r="N30" s="57" t="n">
        <v>38</v>
      </c>
      <c r="O30" s="57"/>
      <c r="P30" s="57" t="n">
        <v>53</v>
      </c>
      <c r="Q30" s="57" t="n">
        <v>35</v>
      </c>
      <c r="R30" s="58" t="n">
        <v>37</v>
      </c>
      <c r="S30" s="57" t="n">
        <v>22</v>
      </c>
      <c r="T30" s="59" t="n">
        <f aca="false">SUM(M30:S30)</f>
        <v>219</v>
      </c>
      <c r="U30" s="50" t="n">
        <v>3</v>
      </c>
    </row>
    <row r="31" s="45" customFormat="true" ht="15" hidden="false" customHeight="true" outlineLevel="0" collapsed="false">
      <c r="A31" s="60" t="n">
        <v>23</v>
      </c>
      <c r="B31" s="62" t="s">
        <v>73</v>
      </c>
      <c r="C31" s="62" t="n">
        <v>14</v>
      </c>
      <c r="D31" s="62" t="s">
        <v>47</v>
      </c>
      <c r="E31" s="80" t="s">
        <v>74</v>
      </c>
      <c r="F31" s="76" t="n">
        <v>0.000105324074074074</v>
      </c>
      <c r="G31" s="77"/>
      <c r="H31" s="77" t="n">
        <v>16</v>
      </c>
      <c r="I31" s="77" t="n">
        <v>34</v>
      </c>
      <c r="J31" s="77" t="n">
        <v>25</v>
      </c>
      <c r="K31" s="77" t="n">
        <v>196</v>
      </c>
      <c r="L31" s="81" t="n">
        <v>0.00335416666666667</v>
      </c>
      <c r="M31" s="67" t="n">
        <v>52</v>
      </c>
      <c r="N31" s="68"/>
      <c r="O31" s="68" t="n">
        <v>18</v>
      </c>
      <c r="P31" s="68" t="n">
        <v>54</v>
      </c>
      <c r="Q31" s="68" t="n">
        <v>58</v>
      </c>
      <c r="R31" s="69" t="n">
        <v>36</v>
      </c>
      <c r="S31" s="68" t="n">
        <v>23</v>
      </c>
      <c r="T31" s="43" t="n">
        <f aca="false">SUM(M31:S31)</f>
        <v>241</v>
      </c>
      <c r="U31" s="70" t="n">
        <f aca="false">SUM(T31:T33,T35:T37)</f>
        <v>1416</v>
      </c>
    </row>
    <row r="32" s="45" customFormat="true" ht="15" hidden="false" customHeight="true" outlineLevel="0" collapsed="false">
      <c r="A32" s="34" t="n">
        <v>24</v>
      </c>
      <c r="B32" s="35" t="s">
        <v>75</v>
      </c>
      <c r="C32" s="35" t="n">
        <v>12</v>
      </c>
      <c r="D32" s="35" t="s">
        <v>47</v>
      </c>
      <c r="E32" s="36" t="s">
        <v>74</v>
      </c>
      <c r="F32" s="37" t="n">
        <v>0.000113425925925926</v>
      </c>
      <c r="G32" s="38"/>
      <c r="H32" s="38" t="n">
        <v>20</v>
      </c>
      <c r="I32" s="38" t="n">
        <v>35</v>
      </c>
      <c r="J32" s="38" t="n">
        <v>15</v>
      </c>
      <c r="K32" s="38" t="n">
        <v>192</v>
      </c>
      <c r="L32" s="82" t="n">
        <v>0.00380787037037037</v>
      </c>
      <c r="M32" s="40" t="n">
        <v>45</v>
      </c>
      <c r="N32" s="41"/>
      <c r="O32" s="41" t="n">
        <v>34</v>
      </c>
      <c r="P32" s="41" t="n">
        <v>62</v>
      </c>
      <c r="Q32" s="41" t="n">
        <v>38</v>
      </c>
      <c r="R32" s="42" t="n">
        <v>42</v>
      </c>
      <c r="S32" s="41" t="n">
        <v>17</v>
      </c>
      <c r="T32" s="43" t="n">
        <f aca="false">SUM(M32:S32)</f>
        <v>238</v>
      </c>
      <c r="U32" s="70"/>
    </row>
    <row r="33" s="45" customFormat="true" ht="15" hidden="false" customHeight="true" outlineLevel="0" collapsed="false">
      <c r="A33" s="34" t="n">
        <v>25</v>
      </c>
      <c r="B33" s="35" t="s">
        <v>76</v>
      </c>
      <c r="C33" s="35" t="n">
        <v>14</v>
      </c>
      <c r="D33" s="35" t="s">
        <v>47</v>
      </c>
      <c r="E33" s="36" t="s">
        <v>74</v>
      </c>
      <c r="F33" s="37" t="n">
        <v>0.000106481481481481</v>
      </c>
      <c r="G33" s="38"/>
      <c r="H33" s="38" t="n">
        <v>20</v>
      </c>
      <c r="I33" s="38" t="n">
        <v>36</v>
      </c>
      <c r="J33" s="38" t="n">
        <v>12</v>
      </c>
      <c r="K33" s="38" t="n">
        <v>204</v>
      </c>
      <c r="L33" s="82" t="n">
        <v>0.00335532407407407</v>
      </c>
      <c r="M33" s="40" t="n">
        <v>50</v>
      </c>
      <c r="N33" s="41"/>
      <c r="O33" s="41" t="n">
        <v>26</v>
      </c>
      <c r="P33" s="41" t="n">
        <v>58</v>
      </c>
      <c r="Q33" s="41" t="n">
        <v>28</v>
      </c>
      <c r="R33" s="42" t="n">
        <v>44</v>
      </c>
      <c r="S33" s="41" t="n">
        <v>23</v>
      </c>
      <c r="T33" s="43" t="n">
        <f aca="false">SUM(M33:S33)</f>
        <v>229</v>
      </c>
      <c r="U33" s="70"/>
    </row>
    <row r="34" s="45" customFormat="true" ht="15" hidden="false" customHeight="true" outlineLevel="0" collapsed="false">
      <c r="A34" s="34" t="n">
        <v>26</v>
      </c>
      <c r="B34" s="35" t="s">
        <v>77</v>
      </c>
      <c r="C34" s="35" t="n">
        <v>14</v>
      </c>
      <c r="D34" s="35" t="s">
        <v>47</v>
      </c>
      <c r="E34" s="36" t="s">
        <v>74</v>
      </c>
      <c r="F34" s="37" t="n">
        <v>0.000113425925925926</v>
      </c>
      <c r="G34" s="38"/>
      <c r="H34" s="38" t="n">
        <v>21</v>
      </c>
      <c r="I34" s="38" t="n">
        <v>36</v>
      </c>
      <c r="J34" s="38" t="n">
        <v>16</v>
      </c>
      <c r="K34" s="38" t="n">
        <v>186</v>
      </c>
      <c r="L34" s="82" t="n">
        <v>0.00328703703703704</v>
      </c>
      <c r="M34" s="40" t="n">
        <v>35</v>
      </c>
      <c r="N34" s="41"/>
      <c r="O34" s="41" t="n">
        <v>28</v>
      </c>
      <c r="P34" s="41" t="n">
        <v>58</v>
      </c>
      <c r="Q34" s="41" t="n">
        <v>36</v>
      </c>
      <c r="R34" s="42" t="n">
        <v>31</v>
      </c>
      <c r="S34" s="41" t="n">
        <v>25</v>
      </c>
      <c r="T34" s="43" t="n">
        <f aca="false">SUM(M34:S34)</f>
        <v>213</v>
      </c>
      <c r="U34" s="70"/>
    </row>
    <row r="35" s="45" customFormat="true" ht="15" hidden="false" customHeight="true" outlineLevel="0" collapsed="false">
      <c r="A35" s="34" t="n">
        <v>27</v>
      </c>
      <c r="B35" s="46" t="s">
        <v>78</v>
      </c>
      <c r="C35" s="46" t="n">
        <v>13</v>
      </c>
      <c r="D35" s="46" t="s">
        <v>51</v>
      </c>
      <c r="E35" s="36" t="s">
        <v>74</v>
      </c>
      <c r="F35" s="47" t="n">
        <v>0.000104166666666667</v>
      </c>
      <c r="G35" s="48" t="n">
        <v>15</v>
      </c>
      <c r="H35" s="48"/>
      <c r="I35" s="48" t="n">
        <v>34</v>
      </c>
      <c r="J35" s="48" t="n">
        <v>7</v>
      </c>
      <c r="K35" s="48" t="n">
        <v>204</v>
      </c>
      <c r="L35" s="39" t="n">
        <v>0.00268634259259259</v>
      </c>
      <c r="M35" s="40" t="n">
        <v>44</v>
      </c>
      <c r="N35" s="41" t="n">
        <v>56</v>
      </c>
      <c r="O35" s="41"/>
      <c r="P35" s="41" t="n">
        <v>47</v>
      </c>
      <c r="Q35" s="41" t="n">
        <v>24</v>
      </c>
      <c r="R35" s="42" t="n">
        <v>30</v>
      </c>
      <c r="S35" s="41" t="n">
        <v>36</v>
      </c>
      <c r="T35" s="43" t="n">
        <f aca="false">SUM(M35:S35)</f>
        <v>237</v>
      </c>
      <c r="U35" s="70"/>
    </row>
    <row r="36" s="45" customFormat="true" ht="15" hidden="false" customHeight="true" outlineLevel="0" collapsed="false">
      <c r="A36" s="34" t="n">
        <v>28</v>
      </c>
      <c r="B36" s="9" t="s">
        <v>79</v>
      </c>
      <c r="C36" s="35" t="n">
        <v>13</v>
      </c>
      <c r="D36" s="35" t="s">
        <v>51</v>
      </c>
      <c r="E36" s="36" t="s">
        <v>74</v>
      </c>
      <c r="F36" s="47" t="n">
        <v>0.000100694444444444</v>
      </c>
      <c r="G36" s="48" t="n">
        <v>10</v>
      </c>
      <c r="H36" s="48"/>
      <c r="I36" s="48" t="n">
        <v>33</v>
      </c>
      <c r="J36" s="48" t="n">
        <v>16</v>
      </c>
      <c r="K36" s="48" t="n">
        <v>223</v>
      </c>
      <c r="L36" s="39" t="n">
        <v>0.00368055555555556</v>
      </c>
      <c r="M36" s="40" t="n">
        <v>52</v>
      </c>
      <c r="N36" s="41" t="n">
        <v>38</v>
      </c>
      <c r="O36" s="41"/>
      <c r="P36" s="41" t="n">
        <v>44</v>
      </c>
      <c r="Q36" s="41" t="n">
        <v>47</v>
      </c>
      <c r="R36" s="42" t="n">
        <v>48</v>
      </c>
      <c r="S36" s="41" t="n">
        <v>8</v>
      </c>
      <c r="T36" s="43" t="n">
        <f aca="false">SUM(M36:S36)</f>
        <v>237</v>
      </c>
      <c r="U36" s="70"/>
    </row>
    <row r="37" s="45" customFormat="true" ht="15" hidden="false" customHeight="true" outlineLevel="0" collapsed="false">
      <c r="A37" s="34" t="n">
        <v>29</v>
      </c>
      <c r="B37" s="46" t="s">
        <v>80</v>
      </c>
      <c r="C37" s="46" t="n">
        <v>14</v>
      </c>
      <c r="D37" s="46" t="s">
        <v>51</v>
      </c>
      <c r="E37" s="36" t="s">
        <v>74</v>
      </c>
      <c r="F37" s="47" t="n">
        <v>9.9537037037037E-005</v>
      </c>
      <c r="G37" s="48" t="n">
        <v>12</v>
      </c>
      <c r="H37" s="48"/>
      <c r="I37" s="48" t="n">
        <v>31</v>
      </c>
      <c r="J37" s="48" t="n">
        <v>1</v>
      </c>
      <c r="K37" s="48" t="n">
        <v>249</v>
      </c>
      <c r="L37" s="39" t="n">
        <v>0.0026724537037037</v>
      </c>
      <c r="M37" s="40" t="n">
        <v>50</v>
      </c>
      <c r="N37" s="41" t="n">
        <v>42</v>
      </c>
      <c r="O37" s="41"/>
      <c r="P37" s="41" t="n">
        <v>36</v>
      </c>
      <c r="Q37" s="41" t="n">
        <v>12</v>
      </c>
      <c r="R37" s="42" t="n">
        <v>62</v>
      </c>
      <c r="S37" s="41" t="n">
        <v>32</v>
      </c>
      <c r="T37" s="43" t="n">
        <f aca="false">SUM(M37:S37)</f>
        <v>234</v>
      </c>
      <c r="U37" s="70"/>
    </row>
    <row r="38" s="45" customFormat="true" ht="15" hidden="false" customHeight="true" outlineLevel="0" collapsed="false">
      <c r="A38" s="34" t="n">
        <v>30</v>
      </c>
      <c r="B38" s="46" t="s">
        <v>81</v>
      </c>
      <c r="C38" s="35" t="n">
        <v>13</v>
      </c>
      <c r="D38" s="35" t="s">
        <v>51</v>
      </c>
      <c r="E38" s="36" t="s">
        <v>74</v>
      </c>
      <c r="F38" s="47" t="n">
        <v>0.000103009259259259</v>
      </c>
      <c r="G38" s="48" t="n">
        <v>10</v>
      </c>
      <c r="H38" s="48"/>
      <c r="I38" s="48" t="n">
        <v>31</v>
      </c>
      <c r="J38" s="48" t="n">
        <v>5</v>
      </c>
      <c r="K38" s="48" t="n">
        <v>228</v>
      </c>
      <c r="L38" s="39" t="n">
        <v>0.00334490740740741</v>
      </c>
      <c r="M38" s="40" t="n">
        <v>47</v>
      </c>
      <c r="N38" s="41" t="n">
        <v>38</v>
      </c>
      <c r="O38" s="41"/>
      <c r="P38" s="41" t="n">
        <v>40</v>
      </c>
      <c r="Q38" s="41" t="n">
        <v>20</v>
      </c>
      <c r="R38" s="42" t="n">
        <v>53</v>
      </c>
      <c r="S38" s="41" t="n">
        <v>15</v>
      </c>
      <c r="T38" s="43" t="n">
        <f aca="false">SUM(M38:S38)</f>
        <v>213</v>
      </c>
      <c r="U38" s="60" t="n">
        <v>2</v>
      </c>
    </row>
    <row r="39" customFormat="false" ht="15" hidden="false" customHeight="true" outlineLevel="0" collapsed="false">
      <c r="A39" s="83"/>
      <c r="I39" s="83"/>
      <c r="J39" s="83"/>
      <c r="K39" s="83"/>
    </row>
    <row r="40" customFormat="false" ht="15" hidden="false" customHeight="true" outlineLevel="0" collapsed="false">
      <c r="A40" s="83"/>
      <c r="B40" s="15" t="s">
        <v>25</v>
      </c>
      <c r="C40" s="15"/>
      <c r="D40" s="83"/>
      <c r="E40" s="15" t="s">
        <v>82</v>
      </c>
      <c r="F40" s="83"/>
      <c r="I40" s="83"/>
      <c r="J40" s="83"/>
      <c r="K40" s="8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</row>
    <row r="42" customFormat="false" ht="18" hidden="false" customHeight="true" outlineLevel="0" collapsed="false">
      <c r="A42" s="18" t="s">
        <v>8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0"/>
    </row>
    <row r="43" customFormat="false" ht="18.75" hidden="tru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0"/>
    </row>
    <row r="44" customFormat="false" ht="18.75" hidden="false" customHeight="false" outlineLevel="0" collapsed="false">
      <c r="A44" s="20"/>
      <c r="B44" s="21" t="s">
        <v>84</v>
      </c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8.75" hidden="false" customHeight="false" outlineLevel="0" collapsed="false">
      <c r="A45" s="22"/>
      <c r="B45" s="23" t="s">
        <v>29</v>
      </c>
      <c r="C45" s="23"/>
      <c r="D45" s="22"/>
      <c r="E45" s="24" t="n">
        <v>42144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5.75" hidden="false" customHeight="true" outlineLevel="0" collapsed="false">
      <c r="A46" s="4" t="s">
        <v>8</v>
      </c>
      <c r="B46" s="4" t="s">
        <v>30</v>
      </c>
      <c r="C46" s="4" t="s">
        <v>31</v>
      </c>
      <c r="D46" s="4" t="s">
        <v>32</v>
      </c>
      <c r="E46" s="4" t="s">
        <v>33</v>
      </c>
      <c r="F46" s="25" t="s">
        <v>34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4" t="s">
        <v>12</v>
      </c>
      <c r="U46" s="6" t="s">
        <v>35</v>
      </c>
    </row>
    <row r="47" customFormat="false" ht="15.75" hidden="false" customHeight="false" outlineLevel="0" collapsed="false">
      <c r="A47" s="4"/>
      <c r="B47" s="4"/>
      <c r="C47" s="4"/>
      <c r="D47" s="4"/>
      <c r="E47" s="4"/>
      <c r="F47" s="26" t="s">
        <v>36</v>
      </c>
      <c r="G47" s="26"/>
      <c r="H47" s="26"/>
      <c r="I47" s="26"/>
      <c r="J47" s="26"/>
      <c r="K47" s="26"/>
      <c r="L47" s="26"/>
      <c r="M47" s="27" t="s">
        <v>37</v>
      </c>
      <c r="N47" s="27"/>
      <c r="O47" s="27"/>
      <c r="P47" s="27"/>
      <c r="Q47" s="27"/>
      <c r="R47" s="27"/>
      <c r="S47" s="27"/>
      <c r="T47" s="4"/>
      <c r="U47" s="6"/>
    </row>
    <row r="48" customFormat="false" ht="39.75" hidden="false" customHeight="true" outlineLevel="0" collapsed="false">
      <c r="A48" s="4"/>
      <c r="B48" s="4"/>
      <c r="C48" s="4"/>
      <c r="D48" s="4"/>
      <c r="E48" s="4"/>
      <c r="F48" s="28" t="s">
        <v>38</v>
      </c>
      <c r="G48" s="29" t="s">
        <v>39</v>
      </c>
      <c r="H48" s="29" t="s">
        <v>40</v>
      </c>
      <c r="I48" s="29" t="s">
        <v>41</v>
      </c>
      <c r="J48" s="29" t="s">
        <v>42</v>
      </c>
      <c r="K48" s="29" t="s">
        <v>43</v>
      </c>
      <c r="L48" s="30" t="s">
        <v>44</v>
      </c>
      <c r="M48" s="31" t="s">
        <v>38</v>
      </c>
      <c r="N48" s="32" t="s">
        <v>39</v>
      </c>
      <c r="O48" s="32" t="s">
        <v>45</v>
      </c>
      <c r="P48" s="32" t="s">
        <v>41</v>
      </c>
      <c r="Q48" s="32" t="s">
        <v>42</v>
      </c>
      <c r="R48" s="32" t="s">
        <v>43</v>
      </c>
      <c r="S48" s="33" t="s">
        <v>44</v>
      </c>
      <c r="T48" s="4"/>
      <c r="U48" s="6"/>
    </row>
    <row r="49" customFormat="false" ht="16.5" hidden="false" customHeight="true" outlineLevel="0" collapsed="false">
      <c r="A49" s="9" t="n">
        <v>1</v>
      </c>
      <c r="B49" s="35" t="s">
        <v>85</v>
      </c>
      <c r="C49" s="35" t="n">
        <v>14</v>
      </c>
      <c r="D49" s="35" t="s">
        <v>47</v>
      </c>
      <c r="E49" s="71" t="s">
        <v>86</v>
      </c>
      <c r="F49" s="84" t="n">
        <v>0.000127314814814815</v>
      </c>
      <c r="G49" s="9"/>
      <c r="H49" s="9" t="n">
        <v>23</v>
      </c>
      <c r="I49" s="9" t="n">
        <v>25</v>
      </c>
      <c r="J49" s="9" t="n">
        <v>21</v>
      </c>
      <c r="K49" s="9" t="n">
        <v>201</v>
      </c>
      <c r="L49" s="85" t="n">
        <v>0.00353009259259259</v>
      </c>
      <c r="M49" s="86" t="n">
        <v>16</v>
      </c>
      <c r="N49" s="87"/>
      <c r="O49" s="87" t="n">
        <v>32</v>
      </c>
      <c r="P49" s="87" t="n">
        <v>29</v>
      </c>
      <c r="Q49" s="87" t="n">
        <v>50</v>
      </c>
      <c r="R49" s="42" t="n">
        <v>41</v>
      </c>
      <c r="S49" s="88" t="n">
        <v>18</v>
      </c>
      <c r="T49" s="89" t="n">
        <f aca="false">SUM(M49:S49)</f>
        <v>186</v>
      </c>
      <c r="U49" s="90" t="n">
        <f aca="false">SUM(T49:T51,T53:T55)</f>
        <v>1192</v>
      </c>
    </row>
    <row r="50" customFormat="false" ht="15" hidden="false" customHeight="true" outlineLevel="0" collapsed="false">
      <c r="A50" s="9" t="n">
        <v>2</v>
      </c>
      <c r="B50" s="79" t="s">
        <v>87</v>
      </c>
      <c r="C50" s="35" t="n">
        <v>13</v>
      </c>
      <c r="D50" s="35" t="s">
        <v>47</v>
      </c>
      <c r="E50" s="71" t="s">
        <v>86</v>
      </c>
      <c r="F50" s="84" t="n">
        <v>0.000114583333333333</v>
      </c>
      <c r="G50" s="9"/>
      <c r="H50" s="9" t="n">
        <v>5</v>
      </c>
      <c r="I50" s="9" t="n">
        <v>28</v>
      </c>
      <c r="J50" s="9" t="n">
        <v>11</v>
      </c>
      <c r="K50" s="9" t="n">
        <v>186</v>
      </c>
      <c r="L50" s="85" t="n">
        <v>0.00299895833333333</v>
      </c>
      <c r="M50" s="86" t="n">
        <v>39</v>
      </c>
      <c r="N50" s="87"/>
      <c r="O50" s="87" t="n">
        <v>4</v>
      </c>
      <c r="P50" s="87" t="n">
        <v>38</v>
      </c>
      <c r="Q50" s="87" t="n">
        <v>26</v>
      </c>
      <c r="R50" s="42" t="n">
        <v>31</v>
      </c>
      <c r="S50" s="88" t="n">
        <v>35</v>
      </c>
      <c r="T50" s="89" t="n">
        <f aca="false">SUM(M50:S50)</f>
        <v>173</v>
      </c>
      <c r="U50" s="90"/>
    </row>
    <row r="51" customFormat="false" ht="15" hidden="false" customHeight="true" outlineLevel="0" collapsed="false">
      <c r="A51" s="9" t="n">
        <v>3</v>
      </c>
      <c r="B51" s="79" t="s">
        <v>88</v>
      </c>
      <c r="C51" s="35" t="n">
        <v>13</v>
      </c>
      <c r="D51" s="35" t="s">
        <v>47</v>
      </c>
      <c r="E51" s="71" t="s">
        <v>86</v>
      </c>
      <c r="F51" s="84" t="n">
        <v>0.000123842592592593</v>
      </c>
      <c r="G51" s="9"/>
      <c r="H51" s="9" t="n">
        <v>14</v>
      </c>
      <c r="I51" s="9" t="n">
        <v>26</v>
      </c>
      <c r="J51" s="9" t="n">
        <v>13</v>
      </c>
      <c r="K51" s="9" t="n">
        <v>183</v>
      </c>
      <c r="L51" s="85" t="n">
        <v>0.00316550925925926</v>
      </c>
      <c r="M51" s="86" t="n">
        <v>23</v>
      </c>
      <c r="N51" s="87"/>
      <c r="O51" s="87" t="n">
        <v>16</v>
      </c>
      <c r="P51" s="87" t="n">
        <v>32</v>
      </c>
      <c r="Q51" s="87" t="n">
        <v>30</v>
      </c>
      <c r="R51" s="42" t="n">
        <v>29</v>
      </c>
      <c r="S51" s="88" t="n">
        <v>30</v>
      </c>
      <c r="T51" s="89" t="n">
        <f aca="false">SUM(M51:S51)</f>
        <v>160</v>
      </c>
      <c r="U51" s="90"/>
    </row>
    <row r="52" customFormat="false" ht="15" hidden="false" customHeight="true" outlineLevel="0" collapsed="false">
      <c r="A52" s="9" t="n">
        <v>4</v>
      </c>
      <c r="B52" s="35" t="s">
        <v>89</v>
      </c>
      <c r="C52" s="35" t="n">
        <v>13</v>
      </c>
      <c r="D52" s="35" t="s">
        <v>47</v>
      </c>
      <c r="E52" s="71" t="s">
        <v>86</v>
      </c>
      <c r="F52" s="84" t="n">
        <v>0.000126157407407407</v>
      </c>
      <c r="G52" s="9"/>
      <c r="H52" s="9" t="n">
        <v>0</v>
      </c>
      <c r="I52" s="9" t="n">
        <v>34</v>
      </c>
      <c r="J52" s="9" t="n">
        <v>7</v>
      </c>
      <c r="K52" s="9" t="n">
        <v>167</v>
      </c>
      <c r="L52" s="85" t="n">
        <v>0.00383217592592593</v>
      </c>
      <c r="M52" s="86" t="n">
        <v>19</v>
      </c>
      <c r="N52" s="87"/>
      <c r="O52" s="87" t="n">
        <v>0</v>
      </c>
      <c r="P52" s="87" t="n">
        <v>54</v>
      </c>
      <c r="Q52" s="87" t="n">
        <v>18</v>
      </c>
      <c r="R52" s="42" t="n">
        <v>21</v>
      </c>
      <c r="S52" s="88" t="n">
        <v>13</v>
      </c>
      <c r="T52" s="89" t="n">
        <f aca="false">SUM(M52:S52)</f>
        <v>125</v>
      </c>
      <c r="U52" s="90"/>
    </row>
    <row r="53" customFormat="false" ht="15" hidden="false" customHeight="true" outlineLevel="0" collapsed="false">
      <c r="A53" s="9" t="n">
        <v>5</v>
      </c>
      <c r="B53" s="79" t="s">
        <v>90</v>
      </c>
      <c r="C53" s="35" t="n">
        <v>12</v>
      </c>
      <c r="D53" s="35" t="s">
        <v>51</v>
      </c>
      <c r="E53" s="71" t="s">
        <v>86</v>
      </c>
      <c r="F53" s="84" t="n">
        <v>0.000113425925925926</v>
      </c>
      <c r="G53" s="9" t="n">
        <v>12</v>
      </c>
      <c r="H53" s="9"/>
      <c r="I53" s="9" t="n">
        <v>37</v>
      </c>
      <c r="J53" s="9" t="n">
        <v>16</v>
      </c>
      <c r="K53" s="9" t="n">
        <v>192</v>
      </c>
      <c r="L53" s="85" t="n">
        <v>0.00343865740740741</v>
      </c>
      <c r="M53" s="86" t="n">
        <v>32</v>
      </c>
      <c r="N53" s="87" t="n">
        <v>54</v>
      </c>
      <c r="O53" s="87"/>
      <c r="P53" s="87" t="n">
        <v>60</v>
      </c>
      <c r="Q53" s="87" t="n">
        <v>53</v>
      </c>
      <c r="R53" s="42" t="n">
        <v>31</v>
      </c>
      <c r="S53" s="88" t="n">
        <v>18</v>
      </c>
      <c r="T53" s="89" t="n">
        <f aca="false">SUM(M53:S53)</f>
        <v>248</v>
      </c>
      <c r="U53" s="90"/>
    </row>
    <row r="54" customFormat="false" ht="16.5" hidden="false" customHeight="true" outlineLevel="0" collapsed="false">
      <c r="A54" s="9" t="n">
        <v>6</v>
      </c>
      <c r="B54" s="35" t="s">
        <v>91</v>
      </c>
      <c r="C54" s="46" t="n">
        <v>13</v>
      </c>
      <c r="D54" s="46" t="s">
        <v>51</v>
      </c>
      <c r="E54" s="71" t="s">
        <v>86</v>
      </c>
      <c r="F54" s="84" t="n">
        <v>0.000105324074074074</v>
      </c>
      <c r="G54" s="9" t="n">
        <v>10</v>
      </c>
      <c r="H54" s="9"/>
      <c r="I54" s="9" t="n">
        <v>31</v>
      </c>
      <c r="J54" s="9" t="n">
        <v>4</v>
      </c>
      <c r="K54" s="9" t="n">
        <v>229</v>
      </c>
      <c r="L54" s="85" t="n">
        <v>0.00291898148148148</v>
      </c>
      <c r="M54" s="86" t="n">
        <v>42</v>
      </c>
      <c r="N54" s="87" t="n">
        <v>38</v>
      </c>
      <c r="O54" s="87"/>
      <c r="P54" s="87" t="n">
        <v>40</v>
      </c>
      <c r="Q54" s="87" t="n">
        <v>18</v>
      </c>
      <c r="R54" s="42" t="n">
        <v>54</v>
      </c>
      <c r="S54" s="88" t="n">
        <v>27</v>
      </c>
      <c r="T54" s="89" t="n">
        <f aca="false">SUM(M54:S54)</f>
        <v>219</v>
      </c>
      <c r="U54" s="90"/>
    </row>
    <row r="55" customFormat="false" ht="15" hidden="false" customHeight="true" outlineLevel="0" collapsed="false">
      <c r="A55" s="9" t="n">
        <v>7</v>
      </c>
      <c r="B55" s="9" t="s">
        <v>92</v>
      </c>
      <c r="C55" s="35" t="n">
        <v>13</v>
      </c>
      <c r="D55" s="35" t="s">
        <v>51</v>
      </c>
      <c r="E55" s="71" t="s">
        <v>86</v>
      </c>
      <c r="F55" s="84" t="n">
        <v>0.000106481481481481</v>
      </c>
      <c r="G55" s="9" t="n">
        <v>17</v>
      </c>
      <c r="H55" s="9"/>
      <c r="I55" s="9" t="n">
        <v>31</v>
      </c>
      <c r="J55" s="9" t="n">
        <v>5</v>
      </c>
      <c r="K55" s="9" t="n">
        <v>179</v>
      </c>
      <c r="L55" s="85" t="n">
        <v>0.00284722222222222</v>
      </c>
      <c r="M55" s="86" t="n">
        <v>40</v>
      </c>
      <c r="N55" s="87" t="n">
        <v>60</v>
      </c>
      <c r="O55" s="87"/>
      <c r="P55" s="87" t="n">
        <v>40</v>
      </c>
      <c r="Q55" s="87" t="n">
        <v>20</v>
      </c>
      <c r="R55" s="42" t="n">
        <v>17</v>
      </c>
      <c r="S55" s="88" t="n">
        <v>29</v>
      </c>
      <c r="T55" s="89" t="n">
        <f aca="false">SUM(M55:S55)</f>
        <v>206</v>
      </c>
      <c r="U55" s="90"/>
    </row>
    <row r="56" customFormat="false" ht="15" hidden="false" customHeight="true" outlineLevel="0" collapsed="false">
      <c r="A56" s="74" t="n">
        <v>8</v>
      </c>
      <c r="B56" s="51" t="s">
        <v>93</v>
      </c>
      <c r="C56" s="72" t="n">
        <v>13</v>
      </c>
      <c r="D56" s="72" t="s">
        <v>51</v>
      </c>
      <c r="E56" s="73" t="s">
        <v>86</v>
      </c>
      <c r="F56" s="91" t="n">
        <v>0.000111111111111111</v>
      </c>
      <c r="G56" s="74" t="n">
        <v>2</v>
      </c>
      <c r="H56" s="74"/>
      <c r="I56" s="74" t="n">
        <v>33</v>
      </c>
      <c r="J56" s="74" t="n">
        <v>7</v>
      </c>
      <c r="K56" s="74" t="n">
        <v>197</v>
      </c>
      <c r="L56" s="92" t="n">
        <v>0.00309027777777778</v>
      </c>
      <c r="M56" s="93" t="n">
        <v>32</v>
      </c>
      <c r="N56" s="94" t="n">
        <v>11</v>
      </c>
      <c r="O56" s="94"/>
      <c r="P56" s="94" t="n">
        <v>44</v>
      </c>
      <c r="Q56" s="94" t="n">
        <v>24</v>
      </c>
      <c r="R56" s="58" t="n">
        <v>26</v>
      </c>
      <c r="S56" s="95" t="n">
        <v>22</v>
      </c>
      <c r="T56" s="96" t="n">
        <f aca="false">SUM(M56:S56)</f>
        <v>159</v>
      </c>
      <c r="U56" s="96" t="n">
        <v>5</v>
      </c>
    </row>
    <row r="57" customFormat="false" ht="15" hidden="false" customHeight="true" outlineLevel="0" collapsed="false">
      <c r="A57" s="97" t="n">
        <v>9</v>
      </c>
      <c r="B57" s="62" t="s">
        <v>94</v>
      </c>
      <c r="C57" s="62" t="n">
        <v>13</v>
      </c>
      <c r="D57" s="62" t="s">
        <v>47</v>
      </c>
      <c r="E57" s="63" t="s">
        <v>95</v>
      </c>
      <c r="F57" s="98" t="n">
        <v>0.000115740740740741</v>
      </c>
      <c r="G57" s="97"/>
      <c r="H57" s="97" t="n">
        <v>17</v>
      </c>
      <c r="I57" s="97" t="n">
        <v>31</v>
      </c>
      <c r="J57" s="97" t="n">
        <v>16</v>
      </c>
      <c r="K57" s="97" t="n">
        <v>196</v>
      </c>
      <c r="L57" s="99" t="n">
        <v>0.00339351851851852</v>
      </c>
      <c r="M57" s="100" t="n">
        <v>37</v>
      </c>
      <c r="N57" s="101"/>
      <c r="O57" s="101" t="n">
        <v>22</v>
      </c>
      <c r="P57" s="101" t="n">
        <v>47</v>
      </c>
      <c r="Q57" s="101" t="n">
        <v>36</v>
      </c>
      <c r="R57" s="69" t="n">
        <v>36</v>
      </c>
      <c r="S57" s="102" t="n">
        <v>24</v>
      </c>
      <c r="T57" s="89" t="n">
        <f aca="false">SUM(M57:S57)</f>
        <v>202</v>
      </c>
      <c r="U57" s="103" t="n">
        <f aca="false">SUM(T57:T59,T61:T63)</f>
        <v>1204</v>
      </c>
    </row>
    <row r="58" customFormat="false" ht="15" hidden="false" customHeight="true" outlineLevel="0" collapsed="false">
      <c r="A58" s="9" t="n">
        <v>10</v>
      </c>
      <c r="B58" s="79" t="s">
        <v>96</v>
      </c>
      <c r="C58" s="35" t="n">
        <v>13</v>
      </c>
      <c r="D58" s="35" t="s">
        <v>47</v>
      </c>
      <c r="E58" s="71" t="s">
        <v>95</v>
      </c>
      <c r="F58" s="84" t="n">
        <v>0.000109953703703704</v>
      </c>
      <c r="G58" s="9"/>
      <c r="H58" s="9" t="n">
        <v>15</v>
      </c>
      <c r="I58" s="9" t="n">
        <v>30</v>
      </c>
      <c r="J58" s="9" t="n">
        <v>19</v>
      </c>
      <c r="K58" s="9" t="n">
        <v>178</v>
      </c>
      <c r="L58" s="85" t="n">
        <v>0.0036087962962963</v>
      </c>
      <c r="M58" s="86" t="n">
        <v>47</v>
      </c>
      <c r="N58" s="87"/>
      <c r="O58" s="87" t="n">
        <v>18</v>
      </c>
      <c r="P58" s="87" t="n">
        <v>44</v>
      </c>
      <c r="Q58" s="87" t="n">
        <v>44</v>
      </c>
      <c r="R58" s="42" t="n">
        <v>27</v>
      </c>
      <c r="S58" s="88" t="n">
        <v>18</v>
      </c>
      <c r="T58" s="89" t="n">
        <f aca="false">SUM(M58:S58)</f>
        <v>198</v>
      </c>
      <c r="U58" s="103"/>
    </row>
    <row r="59" customFormat="false" ht="16.5" hidden="false" customHeight="true" outlineLevel="0" collapsed="false">
      <c r="A59" s="9" t="n">
        <v>11</v>
      </c>
      <c r="B59" s="35" t="s">
        <v>97</v>
      </c>
      <c r="C59" s="35" t="n">
        <v>13</v>
      </c>
      <c r="D59" s="35" t="s">
        <v>47</v>
      </c>
      <c r="E59" s="71" t="s">
        <v>95</v>
      </c>
      <c r="F59" s="84" t="n">
        <v>0.000116898148148148</v>
      </c>
      <c r="G59" s="9"/>
      <c r="H59" s="9" t="n">
        <v>20</v>
      </c>
      <c r="I59" s="9" t="n">
        <v>26</v>
      </c>
      <c r="J59" s="9" t="n">
        <v>5</v>
      </c>
      <c r="K59" s="9" t="n">
        <v>188</v>
      </c>
      <c r="L59" s="85" t="n">
        <v>0.00321180555555556</v>
      </c>
      <c r="M59" s="86" t="n">
        <v>35</v>
      </c>
      <c r="N59" s="87"/>
      <c r="O59" s="87" t="n">
        <v>28</v>
      </c>
      <c r="P59" s="87" t="n">
        <v>32</v>
      </c>
      <c r="Q59" s="87" t="n">
        <v>14</v>
      </c>
      <c r="R59" s="42" t="n">
        <v>32</v>
      </c>
      <c r="S59" s="88" t="n">
        <v>29</v>
      </c>
      <c r="T59" s="89" t="n">
        <f aca="false">SUM(M59:S59)</f>
        <v>170</v>
      </c>
      <c r="U59" s="103"/>
    </row>
    <row r="60" customFormat="false" ht="15" hidden="false" customHeight="true" outlineLevel="0" collapsed="false">
      <c r="A60" s="9" t="n">
        <v>12</v>
      </c>
      <c r="B60" s="79" t="s">
        <v>98</v>
      </c>
      <c r="C60" s="35" t="n">
        <v>13</v>
      </c>
      <c r="D60" s="35" t="s">
        <v>47</v>
      </c>
      <c r="E60" s="71" t="s">
        <v>95</v>
      </c>
      <c r="F60" s="84" t="n">
        <v>0.000109953703703704</v>
      </c>
      <c r="G60" s="9"/>
      <c r="H60" s="9" t="n">
        <v>3</v>
      </c>
      <c r="I60" s="9" t="n">
        <v>26</v>
      </c>
      <c r="J60" s="9" t="n">
        <v>18</v>
      </c>
      <c r="K60" s="9" t="n">
        <v>191</v>
      </c>
      <c r="L60" s="85" t="n">
        <v>0.00379050925925926</v>
      </c>
      <c r="M60" s="86" t="n">
        <v>47</v>
      </c>
      <c r="N60" s="87"/>
      <c r="O60" s="87" t="n">
        <v>2</v>
      </c>
      <c r="P60" s="87" t="n">
        <v>32</v>
      </c>
      <c r="Q60" s="87" t="n">
        <v>41</v>
      </c>
      <c r="R60" s="42" t="n">
        <v>33</v>
      </c>
      <c r="S60" s="88" t="n">
        <v>14</v>
      </c>
      <c r="T60" s="89" t="n">
        <f aca="false">SUM(M60:S60)</f>
        <v>169</v>
      </c>
      <c r="U60" s="103"/>
    </row>
    <row r="61" customFormat="false" ht="16.5" hidden="false" customHeight="true" outlineLevel="0" collapsed="false">
      <c r="A61" s="9" t="n">
        <v>13</v>
      </c>
      <c r="B61" s="79" t="s">
        <v>99</v>
      </c>
      <c r="C61" s="35" t="n">
        <v>14</v>
      </c>
      <c r="D61" s="35" t="s">
        <v>51</v>
      </c>
      <c r="E61" s="71" t="s">
        <v>95</v>
      </c>
      <c r="F61" s="84" t="n">
        <v>0.000101851851851852</v>
      </c>
      <c r="G61" s="9" t="n">
        <v>12</v>
      </c>
      <c r="H61" s="9"/>
      <c r="I61" s="9" t="n">
        <v>29</v>
      </c>
      <c r="J61" s="9" t="n">
        <v>9</v>
      </c>
      <c r="K61" s="9" t="n">
        <v>229</v>
      </c>
      <c r="L61" s="85" t="n">
        <v>0.00283796296296296</v>
      </c>
      <c r="M61" s="86" t="n">
        <v>44</v>
      </c>
      <c r="N61" s="87" t="n">
        <v>42</v>
      </c>
      <c r="O61" s="87"/>
      <c r="P61" s="87" t="n">
        <v>32</v>
      </c>
      <c r="Q61" s="87" t="n">
        <v>28</v>
      </c>
      <c r="R61" s="42" t="n">
        <v>49</v>
      </c>
      <c r="S61" s="88" t="n">
        <v>25</v>
      </c>
      <c r="T61" s="89" t="n">
        <f aca="false">SUM(M61:S61)</f>
        <v>220</v>
      </c>
      <c r="U61" s="103"/>
    </row>
    <row r="62" customFormat="false" ht="15" hidden="false" customHeight="true" outlineLevel="0" collapsed="false">
      <c r="A62" s="9" t="n">
        <v>14</v>
      </c>
      <c r="B62" s="35" t="s">
        <v>100</v>
      </c>
      <c r="C62" s="46" t="n">
        <v>14</v>
      </c>
      <c r="D62" s="46" t="s">
        <v>51</v>
      </c>
      <c r="E62" s="71" t="s">
        <v>95</v>
      </c>
      <c r="F62" s="84" t="n">
        <v>9.72222222222222E-005</v>
      </c>
      <c r="G62" s="9" t="n">
        <v>9</v>
      </c>
      <c r="H62" s="9"/>
      <c r="I62" s="9" t="n">
        <v>24</v>
      </c>
      <c r="J62" s="9" t="n">
        <v>9</v>
      </c>
      <c r="K62" s="9" t="n">
        <v>244</v>
      </c>
      <c r="L62" s="85" t="n">
        <v>0.00283449074074074</v>
      </c>
      <c r="M62" s="86" t="n">
        <v>54</v>
      </c>
      <c r="N62" s="87" t="n">
        <v>30</v>
      </c>
      <c r="O62" s="87"/>
      <c r="P62" s="87" t="n">
        <v>22</v>
      </c>
      <c r="Q62" s="87" t="n">
        <v>28</v>
      </c>
      <c r="R62" s="42" t="n">
        <v>59</v>
      </c>
      <c r="S62" s="88" t="n">
        <v>25</v>
      </c>
      <c r="T62" s="89" t="n">
        <f aca="false">SUM(M62:S62)</f>
        <v>218</v>
      </c>
      <c r="U62" s="103"/>
    </row>
    <row r="63" customFormat="false" ht="15" hidden="false" customHeight="true" outlineLevel="0" collapsed="false">
      <c r="A63" s="9" t="n">
        <v>15</v>
      </c>
      <c r="B63" s="35" t="s">
        <v>101</v>
      </c>
      <c r="C63" s="46" t="n">
        <v>13</v>
      </c>
      <c r="D63" s="46" t="s">
        <v>51</v>
      </c>
      <c r="E63" s="71" t="s">
        <v>95</v>
      </c>
      <c r="F63" s="84" t="n">
        <v>0.000105324074074074</v>
      </c>
      <c r="G63" s="9" t="n">
        <v>7</v>
      </c>
      <c r="H63" s="9"/>
      <c r="I63" s="9" t="n">
        <v>27</v>
      </c>
      <c r="J63" s="9" t="n">
        <v>11</v>
      </c>
      <c r="K63" s="9" t="n">
        <v>217</v>
      </c>
      <c r="L63" s="85" t="n">
        <v>0.0031087962962963</v>
      </c>
      <c r="M63" s="86" t="n">
        <v>42</v>
      </c>
      <c r="N63" s="87" t="n">
        <v>26</v>
      </c>
      <c r="O63" s="87"/>
      <c r="P63" s="87" t="n">
        <v>32</v>
      </c>
      <c r="Q63" s="87" t="n">
        <v>32</v>
      </c>
      <c r="R63" s="42" t="n">
        <v>42</v>
      </c>
      <c r="S63" s="88" t="n">
        <v>22</v>
      </c>
      <c r="T63" s="89" t="n">
        <f aca="false">SUM(M63:S63)</f>
        <v>196</v>
      </c>
      <c r="U63" s="103"/>
    </row>
    <row r="64" customFormat="false" ht="15" hidden="false" customHeight="true" outlineLevel="0" collapsed="false">
      <c r="A64" s="74" t="n">
        <v>16</v>
      </c>
      <c r="B64" s="104" t="s">
        <v>102</v>
      </c>
      <c r="C64" s="51" t="n">
        <v>13</v>
      </c>
      <c r="D64" s="51" t="s">
        <v>51</v>
      </c>
      <c r="E64" s="73" t="s">
        <v>95</v>
      </c>
      <c r="F64" s="91" t="n">
        <v>0.000109953703703704</v>
      </c>
      <c r="G64" s="74" t="n">
        <v>7</v>
      </c>
      <c r="H64" s="74"/>
      <c r="I64" s="74" t="n">
        <v>24</v>
      </c>
      <c r="J64" s="74" t="n">
        <v>3</v>
      </c>
      <c r="K64" s="74" t="n">
        <v>192</v>
      </c>
      <c r="L64" s="92" t="n">
        <v>0.00310763888888889</v>
      </c>
      <c r="M64" s="93" t="n">
        <v>34</v>
      </c>
      <c r="N64" s="94" t="n">
        <v>26</v>
      </c>
      <c r="O64" s="94"/>
      <c r="P64" s="94" t="n">
        <v>26</v>
      </c>
      <c r="Q64" s="94" t="n">
        <v>16</v>
      </c>
      <c r="R64" s="58" t="n">
        <v>24</v>
      </c>
      <c r="S64" s="95" t="n">
        <v>22</v>
      </c>
      <c r="T64" s="96" t="n">
        <f aca="false">SUM(M64:S64)</f>
        <v>148</v>
      </c>
      <c r="U64" s="96" t="n">
        <v>4</v>
      </c>
    </row>
    <row r="65" customFormat="false" ht="16.5" hidden="false" customHeight="true" outlineLevel="0" collapsed="false">
      <c r="A65" s="97" t="n">
        <v>17</v>
      </c>
      <c r="B65" s="62" t="s">
        <v>103</v>
      </c>
      <c r="C65" s="62" t="n">
        <v>14</v>
      </c>
      <c r="D65" s="62" t="s">
        <v>47</v>
      </c>
      <c r="E65" s="80" t="s">
        <v>104</v>
      </c>
      <c r="F65" s="98" t="n">
        <v>0.000109953703703704</v>
      </c>
      <c r="G65" s="97"/>
      <c r="H65" s="97" t="n">
        <v>23</v>
      </c>
      <c r="I65" s="97" t="n">
        <v>35</v>
      </c>
      <c r="J65" s="97" t="n">
        <v>14</v>
      </c>
      <c r="K65" s="97" t="n">
        <v>201</v>
      </c>
      <c r="L65" s="99" t="n">
        <v>0.00320717592592593</v>
      </c>
      <c r="M65" s="100" t="n">
        <v>41</v>
      </c>
      <c r="N65" s="101"/>
      <c r="O65" s="101" t="n">
        <v>32</v>
      </c>
      <c r="P65" s="101" t="n">
        <v>56</v>
      </c>
      <c r="Q65" s="101" t="n">
        <v>32</v>
      </c>
      <c r="R65" s="69" t="n">
        <v>41</v>
      </c>
      <c r="S65" s="102" t="n">
        <v>27</v>
      </c>
      <c r="T65" s="89" t="n">
        <f aca="false">SUM(M65:S65)</f>
        <v>229</v>
      </c>
      <c r="U65" s="103" t="n">
        <f aca="false">SUM(T65:T67,T69:T71)</f>
        <v>1359</v>
      </c>
    </row>
    <row r="66" customFormat="false" ht="16.5" hidden="false" customHeight="true" outlineLevel="0" collapsed="false">
      <c r="A66" s="9" t="n">
        <v>18</v>
      </c>
      <c r="B66" s="35" t="s">
        <v>105</v>
      </c>
      <c r="C66" s="35" t="n">
        <v>13</v>
      </c>
      <c r="D66" s="35" t="s">
        <v>47</v>
      </c>
      <c r="E66" s="36" t="s">
        <v>104</v>
      </c>
      <c r="F66" s="84" t="n">
        <v>0.000121527777777778</v>
      </c>
      <c r="G66" s="9"/>
      <c r="H66" s="9" t="n">
        <v>15</v>
      </c>
      <c r="I66" s="9" t="n">
        <v>38</v>
      </c>
      <c r="J66" s="9" t="n">
        <v>10</v>
      </c>
      <c r="K66" s="9" t="n">
        <v>184</v>
      </c>
      <c r="L66" s="85" t="n">
        <v>0.00335185185185185</v>
      </c>
      <c r="M66" s="86" t="n">
        <v>27</v>
      </c>
      <c r="N66" s="87"/>
      <c r="O66" s="87" t="n">
        <v>18</v>
      </c>
      <c r="P66" s="87" t="n">
        <v>62</v>
      </c>
      <c r="Q66" s="87" t="n">
        <v>24</v>
      </c>
      <c r="R66" s="42" t="n">
        <v>30</v>
      </c>
      <c r="S66" s="88" t="n">
        <v>25</v>
      </c>
      <c r="T66" s="89" t="n">
        <f aca="false">SUM(M66:S66)</f>
        <v>186</v>
      </c>
      <c r="U66" s="103"/>
    </row>
    <row r="67" customFormat="false" ht="15" hidden="false" customHeight="true" outlineLevel="0" collapsed="false">
      <c r="A67" s="9" t="n">
        <v>19</v>
      </c>
      <c r="B67" s="35" t="s">
        <v>106</v>
      </c>
      <c r="C67" s="35" t="n">
        <v>13</v>
      </c>
      <c r="D67" s="35" t="s">
        <v>47</v>
      </c>
      <c r="E67" s="36" t="s">
        <v>104</v>
      </c>
      <c r="F67" s="84" t="n">
        <v>0.000109953703703704</v>
      </c>
      <c r="G67" s="9"/>
      <c r="H67" s="9" t="n">
        <v>3</v>
      </c>
      <c r="I67" s="9" t="n">
        <v>37</v>
      </c>
      <c r="J67" s="9" t="n">
        <v>17</v>
      </c>
      <c r="K67" s="9" t="n">
        <v>197</v>
      </c>
      <c r="L67" s="85" t="n">
        <v>0.00465509259259259</v>
      </c>
      <c r="M67" s="86" t="n">
        <v>47</v>
      </c>
      <c r="N67" s="87"/>
      <c r="O67" s="87" t="n">
        <v>2</v>
      </c>
      <c r="P67" s="87" t="n">
        <v>60</v>
      </c>
      <c r="Q67" s="87" t="n">
        <v>38</v>
      </c>
      <c r="R67" s="42" t="n">
        <v>37</v>
      </c>
      <c r="S67" s="88" t="n">
        <v>0</v>
      </c>
      <c r="T67" s="89" t="n">
        <f aca="false">SUM(M67:S67)</f>
        <v>184</v>
      </c>
      <c r="U67" s="103"/>
    </row>
    <row r="68" customFormat="false" ht="15" hidden="false" customHeight="true" outlineLevel="0" collapsed="false">
      <c r="A68" s="9" t="n">
        <v>20</v>
      </c>
      <c r="B68" s="35" t="s">
        <v>107</v>
      </c>
      <c r="C68" s="35" t="n">
        <v>13</v>
      </c>
      <c r="D68" s="35" t="s">
        <v>47</v>
      </c>
      <c r="E68" s="36" t="s">
        <v>104</v>
      </c>
      <c r="F68" s="84" t="n">
        <v>0.000116898148148148</v>
      </c>
      <c r="G68" s="9"/>
      <c r="H68" s="9" t="n">
        <v>16</v>
      </c>
      <c r="I68" s="9" t="n">
        <v>37</v>
      </c>
      <c r="J68" s="9" t="n">
        <v>15</v>
      </c>
      <c r="K68" s="9" t="n">
        <v>183</v>
      </c>
      <c r="L68" s="85" t="n">
        <v>0.00432986111111111</v>
      </c>
      <c r="M68" s="86" t="n">
        <v>35</v>
      </c>
      <c r="N68" s="87"/>
      <c r="O68" s="87" t="n">
        <v>20</v>
      </c>
      <c r="P68" s="87" t="n">
        <v>60</v>
      </c>
      <c r="Q68" s="87" t="n">
        <v>34</v>
      </c>
      <c r="R68" s="42" t="n">
        <v>29</v>
      </c>
      <c r="S68" s="88" t="n">
        <v>4</v>
      </c>
      <c r="T68" s="89" t="n">
        <f aca="false">SUM(M68:S68)</f>
        <v>182</v>
      </c>
      <c r="U68" s="103"/>
    </row>
    <row r="69" customFormat="false" ht="16.5" hidden="false" customHeight="true" outlineLevel="0" collapsed="false">
      <c r="A69" s="9" t="n">
        <v>21</v>
      </c>
      <c r="B69" s="46" t="s">
        <v>108</v>
      </c>
      <c r="C69" s="46" t="n">
        <v>13</v>
      </c>
      <c r="D69" s="46" t="s">
        <v>51</v>
      </c>
      <c r="E69" s="36" t="s">
        <v>104</v>
      </c>
      <c r="F69" s="84" t="n">
        <v>0.000109953703703704</v>
      </c>
      <c r="G69" s="9" t="n">
        <v>15</v>
      </c>
      <c r="H69" s="9"/>
      <c r="I69" s="9" t="n">
        <v>40</v>
      </c>
      <c r="J69" s="9" t="n">
        <v>16</v>
      </c>
      <c r="K69" s="9" t="n">
        <v>199</v>
      </c>
      <c r="L69" s="85" t="n">
        <v>0.00264930555555556</v>
      </c>
      <c r="M69" s="86" t="n">
        <v>34</v>
      </c>
      <c r="N69" s="87" t="n">
        <v>56</v>
      </c>
      <c r="O69" s="87"/>
      <c r="P69" s="87" t="n">
        <v>60</v>
      </c>
      <c r="Q69" s="87" t="n">
        <v>47</v>
      </c>
      <c r="R69" s="42" t="n">
        <v>27</v>
      </c>
      <c r="S69" s="88" t="n">
        <v>38</v>
      </c>
      <c r="T69" s="89" t="n">
        <f aca="false">SUM(M69:S69)</f>
        <v>262</v>
      </c>
      <c r="U69" s="103"/>
    </row>
    <row r="70" customFormat="false" ht="15" hidden="false" customHeight="true" outlineLevel="0" collapsed="false">
      <c r="A70" s="9" t="n">
        <v>22</v>
      </c>
      <c r="B70" s="46" t="s">
        <v>109</v>
      </c>
      <c r="C70" s="46" t="n">
        <v>13</v>
      </c>
      <c r="D70" s="46" t="s">
        <v>51</v>
      </c>
      <c r="E70" s="36" t="s">
        <v>104</v>
      </c>
      <c r="F70" s="37" t="n">
        <v>0.000106481481481481</v>
      </c>
      <c r="G70" s="9" t="n">
        <v>10</v>
      </c>
      <c r="H70" s="9"/>
      <c r="I70" s="9" t="n">
        <v>40</v>
      </c>
      <c r="J70" s="9" t="n">
        <v>16</v>
      </c>
      <c r="K70" s="9" t="n">
        <v>227</v>
      </c>
      <c r="L70" s="82" t="n">
        <v>0.00323148148148148</v>
      </c>
      <c r="M70" s="87" t="n">
        <v>40</v>
      </c>
      <c r="N70" s="87" t="n">
        <v>38</v>
      </c>
      <c r="O70" s="87"/>
      <c r="P70" s="87" t="n">
        <v>60</v>
      </c>
      <c r="Q70" s="87" t="n">
        <v>47</v>
      </c>
      <c r="R70" s="42" t="n">
        <v>52</v>
      </c>
      <c r="S70" s="87" t="n">
        <v>18</v>
      </c>
      <c r="T70" s="4" t="n">
        <f aca="false">SUM(M70:S70)</f>
        <v>255</v>
      </c>
      <c r="U70" s="103"/>
    </row>
    <row r="71" customFormat="false" ht="16.5" hidden="false" customHeight="true" outlineLevel="0" collapsed="false">
      <c r="A71" s="9" t="n">
        <v>23</v>
      </c>
      <c r="B71" s="46" t="s">
        <v>110</v>
      </c>
      <c r="C71" s="35" t="n">
        <v>13</v>
      </c>
      <c r="D71" s="35" t="s">
        <v>51</v>
      </c>
      <c r="E71" s="36" t="s">
        <v>104</v>
      </c>
      <c r="F71" s="37" t="n">
        <v>0.000112268518518519</v>
      </c>
      <c r="G71" s="9" t="n">
        <v>17</v>
      </c>
      <c r="H71" s="9"/>
      <c r="I71" s="9" t="n">
        <v>39</v>
      </c>
      <c r="J71" s="9" t="n">
        <v>7</v>
      </c>
      <c r="K71" s="9" t="n">
        <v>220</v>
      </c>
      <c r="L71" s="82" t="n">
        <v>0.00295717592592593</v>
      </c>
      <c r="M71" s="87" t="n">
        <v>30</v>
      </c>
      <c r="N71" s="87" t="n">
        <v>60</v>
      </c>
      <c r="O71" s="87"/>
      <c r="P71" s="87" t="n">
        <v>58</v>
      </c>
      <c r="Q71" s="87" t="n">
        <v>24</v>
      </c>
      <c r="R71" s="42" t="n">
        <v>45</v>
      </c>
      <c r="S71" s="87" t="n">
        <v>26</v>
      </c>
      <c r="T71" s="4" t="n">
        <f aca="false">SUM(M71:S71)</f>
        <v>243</v>
      </c>
      <c r="U71" s="103"/>
    </row>
    <row r="72" customFormat="false" ht="16.5" hidden="false" customHeight="true" outlineLevel="0" collapsed="false">
      <c r="A72" s="74" t="n">
        <v>24</v>
      </c>
      <c r="B72" s="74" t="s">
        <v>111</v>
      </c>
      <c r="C72" s="51" t="n">
        <v>13</v>
      </c>
      <c r="D72" s="51" t="s">
        <v>51</v>
      </c>
      <c r="E72" s="52" t="s">
        <v>104</v>
      </c>
      <c r="F72" s="53" t="n">
        <v>0.000106481481481481</v>
      </c>
      <c r="G72" s="74" t="n">
        <v>3</v>
      </c>
      <c r="H72" s="74"/>
      <c r="I72" s="74" t="n">
        <v>35</v>
      </c>
      <c r="J72" s="74" t="n">
        <v>11</v>
      </c>
      <c r="K72" s="74" t="n">
        <v>206</v>
      </c>
      <c r="L72" s="105" t="n">
        <v>0.0026412037037037</v>
      </c>
      <c r="M72" s="94" t="n">
        <v>40</v>
      </c>
      <c r="N72" s="94" t="n">
        <v>14</v>
      </c>
      <c r="O72" s="94"/>
      <c r="P72" s="94" t="n">
        <v>50</v>
      </c>
      <c r="Q72" s="94" t="n">
        <v>32</v>
      </c>
      <c r="R72" s="58" t="n">
        <v>31</v>
      </c>
      <c r="S72" s="94" t="n">
        <v>38</v>
      </c>
      <c r="T72" s="96" t="n">
        <f aca="false">SUM(M72:S72)</f>
        <v>205</v>
      </c>
      <c r="U72" s="96" t="n">
        <v>2</v>
      </c>
    </row>
    <row r="73" customFormat="false" ht="16.5" hidden="false" customHeight="true" outlineLevel="0" collapsed="false">
      <c r="A73" s="97" t="n">
        <v>25</v>
      </c>
      <c r="B73" s="61" t="s">
        <v>112</v>
      </c>
      <c r="C73" s="62" t="n">
        <v>13</v>
      </c>
      <c r="D73" s="62" t="s">
        <v>47</v>
      </c>
      <c r="E73" s="63" t="s">
        <v>113</v>
      </c>
      <c r="F73" s="76" t="n">
        <v>0.000119212962962963</v>
      </c>
      <c r="G73" s="97"/>
      <c r="H73" s="97" t="n">
        <v>19</v>
      </c>
      <c r="I73" s="97" t="n">
        <v>31</v>
      </c>
      <c r="J73" s="97" t="n">
        <v>33</v>
      </c>
      <c r="K73" s="97" t="n">
        <v>192</v>
      </c>
      <c r="L73" s="81" t="n">
        <v>0.00353009259259259</v>
      </c>
      <c r="M73" s="101" t="n">
        <v>31</v>
      </c>
      <c r="N73" s="101"/>
      <c r="O73" s="101" t="n">
        <v>26</v>
      </c>
      <c r="P73" s="101" t="n">
        <v>47</v>
      </c>
      <c r="Q73" s="101" t="n">
        <v>68</v>
      </c>
      <c r="R73" s="69" t="n">
        <v>34</v>
      </c>
      <c r="S73" s="101" t="n">
        <v>20</v>
      </c>
      <c r="T73" s="89" t="n">
        <f aca="false">SUM(M73:S73)</f>
        <v>226</v>
      </c>
      <c r="U73" s="103" t="n">
        <f aca="false">SUM(T73:T75,T77:T79)</f>
        <v>1222</v>
      </c>
      <c r="V73" s="106"/>
    </row>
    <row r="74" customFormat="false" ht="16.5" hidden="false" customHeight="true" outlineLevel="0" collapsed="false">
      <c r="A74" s="9" t="n">
        <v>26</v>
      </c>
      <c r="B74" s="46" t="s">
        <v>114</v>
      </c>
      <c r="C74" s="35" t="n">
        <v>13</v>
      </c>
      <c r="D74" s="35" t="s">
        <v>47</v>
      </c>
      <c r="E74" s="71" t="s">
        <v>113</v>
      </c>
      <c r="F74" s="37" t="n">
        <v>0.000115740740740741</v>
      </c>
      <c r="G74" s="9"/>
      <c r="H74" s="9" t="n">
        <v>20</v>
      </c>
      <c r="I74" s="9" t="n">
        <v>31</v>
      </c>
      <c r="J74" s="9" t="n">
        <v>13</v>
      </c>
      <c r="K74" s="9" t="n">
        <v>189</v>
      </c>
      <c r="L74" s="82" t="n">
        <v>0.00323842592592593</v>
      </c>
      <c r="M74" s="87" t="n">
        <v>37</v>
      </c>
      <c r="N74" s="87"/>
      <c r="O74" s="87" t="n">
        <v>28</v>
      </c>
      <c r="P74" s="87" t="n">
        <v>47</v>
      </c>
      <c r="Q74" s="87" t="n">
        <v>30</v>
      </c>
      <c r="R74" s="42" t="n">
        <v>32</v>
      </c>
      <c r="S74" s="87" t="n">
        <v>28</v>
      </c>
      <c r="T74" s="4" t="n">
        <f aca="false">SUM(M74:S74)</f>
        <v>202</v>
      </c>
      <c r="U74" s="103"/>
      <c r="V74" s="106"/>
    </row>
    <row r="75" customFormat="false" ht="16.5" hidden="false" customHeight="true" outlineLevel="0" collapsed="false">
      <c r="A75" s="9" t="n">
        <v>27</v>
      </c>
      <c r="B75" s="46" t="s">
        <v>115</v>
      </c>
      <c r="C75" s="35" t="n">
        <v>13</v>
      </c>
      <c r="D75" s="35" t="s">
        <v>47</v>
      </c>
      <c r="E75" s="71" t="s">
        <v>113</v>
      </c>
      <c r="F75" s="37" t="n">
        <v>0.000119212962962963</v>
      </c>
      <c r="G75" s="9"/>
      <c r="H75" s="9" t="n">
        <v>12</v>
      </c>
      <c r="I75" s="9" t="n">
        <v>30</v>
      </c>
      <c r="J75" s="9" t="n">
        <v>13</v>
      </c>
      <c r="K75" s="9" t="n">
        <v>174</v>
      </c>
      <c r="L75" s="82" t="n">
        <v>0.00370486111111111</v>
      </c>
      <c r="M75" s="87" t="n">
        <v>31</v>
      </c>
      <c r="N75" s="87"/>
      <c r="O75" s="87" t="n">
        <v>12</v>
      </c>
      <c r="P75" s="87" t="n">
        <v>44</v>
      </c>
      <c r="Q75" s="87" t="n">
        <v>30</v>
      </c>
      <c r="R75" s="42" t="n">
        <v>25</v>
      </c>
      <c r="S75" s="87" t="n">
        <v>16</v>
      </c>
      <c r="T75" s="4" t="n">
        <f aca="false">SUM(M75:S75)</f>
        <v>158</v>
      </c>
      <c r="U75" s="103"/>
    </row>
    <row r="76" customFormat="false" ht="16.5" hidden="false" customHeight="true" outlineLevel="0" collapsed="false">
      <c r="A76" s="9" t="n">
        <v>28</v>
      </c>
      <c r="B76" s="46" t="s">
        <v>116</v>
      </c>
      <c r="C76" s="35" t="n">
        <v>13</v>
      </c>
      <c r="D76" s="35" t="s">
        <v>47</v>
      </c>
      <c r="E76" s="71" t="s">
        <v>113</v>
      </c>
      <c r="F76" s="37" t="n">
        <v>0.000122685185185185</v>
      </c>
      <c r="G76" s="9"/>
      <c r="H76" s="9" t="n">
        <v>14</v>
      </c>
      <c r="I76" s="9" t="n">
        <v>28</v>
      </c>
      <c r="J76" s="9" t="n">
        <v>10</v>
      </c>
      <c r="K76" s="9" t="n">
        <v>172</v>
      </c>
      <c r="L76" s="82" t="n">
        <v>0.00332175925925926</v>
      </c>
      <c r="M76" s="87" t="n">
        <v>25</v>
      </c>
      <c r="N76" s="87"/>
      <c r="O76" s="87" t="n">
        <v>16</v>
      </c>
      <c r="P76" s="87" t="n">
        <v>38</v>
      </c>
      <c r="Q76" s="87" t="n">
        <v>24</v>
      </c>
      <c r="R76" s="42" t="n">
        <v>24</v>
      </c>
      <c r="S76" s="87" t="n">
        <v>26</v>
      </c>
      <c r="T76" s="4" t="n">
        <f aca="false">SUM(M76:S76)</f>
        <v>153</v>
      </c>
      <c r="U76" s="103"/>
    </row>
    <row r="77" customFormat="false" ht="16.5" hidden="false" customHeight="true" outlineLevel="0" collapsed="false">
      <c r="A77" s="9" t="n">
        <v>29</v>
      </c>
      <c r="B77" s="35" t="s">
        <v>117</v>
      </c>
      <c r="C77" s="35" t="n">
        <v>13</v>
      </c>
      <c r="D77" s="35" t="s">
        <v>51</v>
      </c>
      <c r="E77" s="71" t="s">
        <v>113</v>
      </c>
      <c r="F77" s="37" t="n">
        <v>0.000103009259259259</v>
      </c>
      <c r="G77" s="9" t="n">
        <v>10</v>
      </c>
      <c r="H77" s="9"/>
      <c r="I77" s="9" t="n">
        <v>28</v>
      </c>
      <c r="J77" s="9" t="n">
        <v>12</v>
      </c>
      <c r="K77" s="9" t="n">
        <v>202</v>
      </c>
      <c r="L77" s="82" t="n">
        <v>0.00265046296296296</v>
      </c>
      <c r="M77" s="87" t="n">
        <v>47</v>
      </c>
      <c r="N77" s="87" t="n">
        <v>38</v>
      </c>
      <c r="O77" s="87"/>
      <c r="P77" s="87" t="n">
        <v>34</v>
      </c>
      <c r="Q77" s="87" t="n">
        <v>35</v>
      </c>
      <c r="R77" s="42" t="n">
        <v>29</v>
      </c>
      <c r="S77" s="87" t="n">
        <v>38</v>
      </c>
      <c r="T77" s="4" t="n">
        <f aca="false">SUM(M77:S77)</f>
        <v>221</v>
      </c>
      <c r="U77" s="103"/>
    </row>
    <row r="78" customFormat="false" ht="16.5" hidden="false" customHeight="true" outlineLevel="0" collapsed="false">
      <c r="A78" s="9" t="n">
        <v>30</v>
      </c>
      <c r="B78" s="35" t="s">
        <v>118</v>
      </c>
      <c r="C78" s="46" t="n">
        <v>13</v>
      </c>
      <c r="D78" s="46" t="s">
        <v>51</v>
      </c>
      <c r="E78" s="71" t="s">
        <v>113</v>
      </c>
      <c r="F78" s="84" t="n">
        <v>0.000109953703703704</v>
      </c>
      <c r="G78" s="9" t="n">
        <v>7</v>
      </c>
      <c r="H78" s="9"/>
      <c r="I78" s="9" t="n">
        <v>35</v>
      </c>
      <c r="J78" s="9" t="n">
        <v>18</v>
      </c>
      <c r="K78" s="9" t="n">
        <v>191</v>
      </c>
      <c r="L78" s="85" t="n">
        <v>0.00289351851851852</v>
      </c>
      <c r="M78" s="86" t="n">
        <v>34</v>
      </c>
      <c r="N78" s="87" t="n">
        <v>26</v>
      </c>
      <c r="O78" s="87"/>
      <c r="P78" s="87" t="n">
        <v>50</v>
      </c>
      <c r="Q78" s="87" t="n">
        <v>52</v>
      </c>
      <c r="R78" s="42" t="n">
        <v>23</v>
      </c>
      <c r="S78" s="88" t="n">
        <v>28</v>
      </c>
      <c r="T78" s="89" t="n">
        <f aca="false">SUM(M78:S78)</f>
        <v>213</v>
      </c>
      <c r="U78" s="103"/>
    </row>
    <row r="79" customFormat="false" ht="16.5" hidden="false" customHeight="true" outlineLevel="0" collapsed="false">
      <c r="A79" s="9" t="n">
        <v>31</v>
      </c>
      <c r="B79" s="35" t="s">
        <v>119</v>
      </c>
      <c r="C79" s="35" t="n">
        <v>14</v>
      </c>
      <c r="D79" s="35" t="s">
        <v>51</v>
      </c>
      <c r="E79" s="71" t="s">
        <v>113</v>
      </c>
      <c r="F79" s="84" t="n">
        <v>0.000107638888888889</v>
      </c>
      <c r="G79" s="9" t="n">
        <v>10</v>
      </c>
      <c r="H79" s="9"/>
      <c r="I79" s="9" t="n">
        <v>32</v>
      </c>
      <c r="J79" s="9" t="n">
        <v>12</v>
      </c>
      <c r="K79" s="9" t="n">
        <v>218</v>
      </c>
      <c r="L79" s="85" t="n">
        <v>0.00283564814814815</v>
      </c>
      <c r="M79" s="86" t="n">
        <v>32</v>
      </c>
      <c r="N79" s="87" t="n">
        <v>34</v>
      </c>
      <c r="O79" s="87"/>
      <c r="P79" s="87" t="n">
        <v>38</v>
      </c>
      <c r="Q79" s="87" t="n">
        <v>35</v>
      </c>
      <c r="R79" s="42" t="n">
        <v>38</v>
      </c>
      <c r="S79" s="88" t="n">
        <v>25</v>
      </c>
      <c r="T79" s="89" t="n">
        <f aca="false">SUM(M79:S79)</f>
        <v>202</v>
      </c>
      <c r="U79" s="103"/>
    </row>
    <row r="80" customFormat="false" ht="16.5" hidden="false" customHeight="true" outlineLevel="0" collapsed="false">
      <c r="A80" s="74" t="n">
        <v>32</v>
      </c>
      <c r="B80" s="51" t="s">
        <v>120</v>
      </c>
      <c r="C80" s="72" t="n">
        <v>14</v>
      </c>
      <c r="D80" s="72" t="s">
        <v>51</v>
      </c>
      <c r="E80" s="73" t="s">
        <v>113</v>
      </c>
      <c r="F80" s="91" t="n">
        <v>0.000118055555555556</v>
      </c>
      <c r="G80" s="74" t="n">
        <v>5</v>
      </c>
      <c r="H80" s="74"/>
      <c r="I80" s="74" t="n">
        <v>36</v>
      </c>
      <c r="J80" s="74" t="n">
        <v>16</v>
      </c>
      <c r="K80" s="74" t="n">
        <v>184</v>
      </c>
      <c r="L80" s="92" t="n">
        <v>0.00287037037037037</v>
      </c>
      <c r="M80" s="93" t="n">
        <v>15</v>
      </c>
      <c r="N80" s="94" t="n">
        <v>16</v>
      </c>
      <c r="O80" s="94"/>
      <c r="P80" s="94" t="n">
        <v>47</v>
      </c>
      <c r="Q80" s="94" t="n">
        <v>47</v>
      </c>
      <c r="R80" s="58" t="n">
        <v>15</v>
      </c>
      <c r="S80" s="95" t="n">
        <v>24</v>
      </c>
      <c r="T80" s="96" t="n">
        <f aca="false">SUM(M80:S80)</f>
        <v>164</v>
      </c>
      <c r="U80" s="96" t="n">
        <v>3</v>
      </c>
    </row>
    <row r="81" customFormat="false" ht="16.5" hidden="false" customHeight="true" outlineLevel="0" collapsed="false">
      <c r="A81" s="97" t="n">
        <v>33</v>
      </c>
      <c r="B81" s="62" t="s">
        <v>121</v>
      </c>
      <c r="C81" s="62" t="n">
        <v>14</v>
      </c>
      <c r="D81" s="62" t="s">
        <v>47</v>
      </c>
      <c r="E81" s="63" t="s">
        <v>122</v>
      </c>
      <c r="F81" s="98" t="n">
        <v>0.000116898148148148</v>
      </c>
      <c r="G81" s="97"/>
      <c r="H81" s="97" t="n">
        <v>22</v>
      </c>
      <c r="I81" s="97" t="n">
        <v>32</v>
      </c>
      <c r="J81" s="97" t="n">
        <v>17</v>
      </c>
      <c r="K81" s="97" t="n">
        <v>192</v>
      </c>
      <c r="L81" s="99" t="n">
        <v>0.00315393518518519</v>
      </c>
      <c r="M81" s="100" t="n">
        <v>29</v>
      </c>
      <c r="N81" s="101"/>
      <c r="O81" s="101" t="n">
        <v>30</v>
      </c>
      <c r="P81" s="101" t="n">
        <v>50</v>
      </c>
      <c r="Q81" s="101" t="n">
        <v>38</v>
      </c>
      <c r="R81" s="69" t="n">
        <v>34</v>
      </c>
      <c r="S81" s="102" t="n">
        <v>29</v>
      </c>
      <c r="T81" s="89" t="n">
        <f aca="false">SUM(M81:S81)</f>
        <v>210</v>
      </c>
      <c r="U81" s="103" t="n">
        <f aca="false">SUM(T81:T83,T85:T87)</f>
        <v>1082</v>
      </c>
    </row>
    <row r="82" customFormat="false" ht="16.5" hidden="false" customHeight="true" outlineLevel="0" collapsed="false">
      <c r="A82" s="9" t="n">
        <v>34</v>
      </c>
      <c r="B82" s="35" t="s">
        <v>123</v>
      </c>
      <c r="C82" s="35" t="n">
        <v>13</v>
      </c>
      <c r="D82" s="35" t="s">
        <v>47</v>
      </c>
      <c r="E82" s="71" t="s">
        <v>122</v>
      </c>
      <c r="F82" s="84" t="n">
        <v>0.00012037037037037</v>
      </c>
      <c r="G82" s="9"/>
      <c r="H82" s="9" t="n">
        <v>11</v>
      </c>
      <c r="I82" s="9" t="n">
        <v>29</v>
      </c>
      <c r="J82" s="9" t="n">
        <v>9</v>
      </c>
      <c r="K82" s="9" t="n">
        <v>184</v>
      </c>
      <c r="L82" s="85" t="n">
        <v>0.0035474537037037</v>
      </c>
      <c r="M82" s="86" t="n">
        <v>29</v>
      </c>
      <c r="N82" s="87"/>
      <c r="O82" s="87" t="n">
        <v>10</v>
      </c>
      <c r="P82" s="87" t="n">
        <v>41</v>
      </c>
      <c r="Q82" s="87" t="n">
        <v>22</v>
      </c>
      <c r="R82" s="42" t="n">
        <v>30</v>
      </c>
      <c r="S82" s="88" t="n">
        <v>19</v>
      </c>
      <c r="T82" s="89" t="n">
        <f aca="false">SUM(M82:S82)</f>
        <v>151</v>
      </c>
      <c r="U82" s="103"/>
    </row>
    <row r="83" customFormat="false" ht="16.5" hidden="false" customHeight="true" outlineLevel="0" collapsed="false">
      <c r="A83" s="9" t="n">
        <v>35</v>
      </c>
      <c r="B83" s="35" t="s">
        <v>124</v>
      </c>
      <c r="C83" s="35" t="n">
        <v>13</v>
      </c>
      <c r="D83" s="35" t="s">
        <v>47</v>
      </c>
      <c r="E83" s="71" t="s">
        <v>122</v>
      </c>
      <c r="F83" s="84" t="n">
        <v>0.000108796296296296</v>
      </c>
      <c r="G83" s="9"/>
      <c r="H83" s="9" t="n">
        <v>5</v>
      </c>
      <c r="I83" s="9" t="n">
        <v>26</v>
      </c>
      <c r="J83" s="9" t="n">
        <v>8</v>
      </c>
      <c r="K83" s="9" t="n">
        <v>180</v>
      </c>
      <c r="L83" s="85" t="n">
        <v>0.0039525462962963</v>
      </c>
      <c r="M83" s="86" t="n">
        <v>50</v>
      </c>
      <c r="N83" s="87"/>
      <c r="O83" s="87" t="n">
        <v>4</v>
      </c>
      <c r="P83" s="87" t="n">
        <v>32</v>
      </c>
      <c r="Q83" s="87" t="n">
        <v>20</v>
      </c>
      <c r="R83" s="42" t="n">
        <v>28</v>
      </c>
      <c r="S83" s="88" t="n">
        <v>11</v>
      </c>
      <c r="T83" s="89" t="n">
        <f aca="false">SUM(M83:S83)</f>
        <v>145</v>
      </c>
      <c r="U83" s="103"/>
    </row>
    <row r="84" customFormat="false" ht="16.5" hidden="false" customHeight="true" outlineLevel="0" collapsed="false">
      <c r="A84" s="9" t="n">
        <v>36</v>
      </c>
      <c r="B84" s="35" t="s">
        <v>125</v>
      </c>
      <c r="C84" s="35" t="n">
        <v>13</v>
      </c>
      <c r="D84" s="35" t="s">
        <v>47</v>
      </c>
      <c r="E84" s="71" t="s">
        <v>122</v>
      </c>
      <c r="F84" s="84" t="n">
        <v>0.000119212962962963</v>
      </c>
      <c r="G84" s="9"/>
      <c r="H84" s="9" t="n">
        <v>7</v>
      </c>
      <c r="I84" s="9" t="n">
        <v>24</v>
      </c>
      <c r="J84" s="9" t="n">
        <v>10</v>
      </c>
      <c r="K84" s="9" t="n">
        <v>195</v>
      </c>
      <c r="L84" s="85" t="n">
        <v>0.00353009259259259</v>
      </c>
      <c r="M84" s="86" t="n">
        <v>31</v>
      </c>
      <c r="N84" s="87"/>
      <c r="O84" s="87" t="n">
        <v>6</v>
      </c>
      <c r="P84" s="87" t="n">
        <v>27</v>
      </c>
      <c r="Q84" s="87" t="n">
        <v>24</v>
      </c>
      <c r="R84" s="42" t="n">
        <v>35</v>
      </c>
      <c r="S84" s="88" t="n">
        <v>20</v>
      </c>
      <c r="T84" s="89" t="n">
        <f aca="false">SUM(M84:S84)</f>
        <v>143</v>
      </c>
      <c r="U84" s="103"/>
    </row>
    <row r="85" customFormat="false" ht="16.5" hidden="false" customHeight="true" outlineLevel="0" collapsed="false">
      <c r="A85" s="9" t="n">
        <v>37</v>
      </c>
      <c r="B85" s="35" t="s">
        <v>126</v>
      </c>
      <c r="C85" s="35" t="n">
        <v>14</v>
      </c>
      <c r="D85" s="46" t="s">
        <v>51</v>
      </c>
      <c r="E85" s="71" t="s">
        <v>122</v>
      </c>
      <c r="F85" s="84" t="n">
        <v>0.000103009259259259</v>
      </c>
      <c r="G85" s="9" t="n">
        <v>3</v>
      </c>
      <c r="H85" s="9"/>
      <c r="I85" s="9" t="n">
        <v>29</v>
      </c>
      <c r="J85" s="9" t="n">
        <v>10</v>
      </c>
      <c r="K85" s="9" t="n">
        <v>225</v>
      </c>
      <c r="L85" s="85" t="n">
        <v>0.00251157407407407</v>
      </c>
      <c r="M85" s="86" t="n">
        <v>41</v>
      </c>
      <c r="N85" s="87" t="n">
        <v>10</v>
      </c>
      <c r="O85" s="87"/>
      <c r="P85" s="87" t="n">
        <v>32</v>
      </c>
      <c r="Q85" s="87" t="n">
        <v>30</v>
      </c>
      <c r="R85" s="42" t="n">
        <v>45</v>
      </c>
      <c r="S85" s="88" t="n">
        <v>43</v>
      </c>
      <c r="T85" s="89" t="n">
        <f aca="false">SUM(M85:S85)</f>
        <v>201</v>
      </c>
      <c r="U85" s="103"/>
    </row>
    <row r="86" customFormat="false" ht="17.25" hidden="false" customHeight="true" outlineLevel="0" collapsed="false">
      <c r="A86" s="9" t="n">
        <v>38</v>
      </c>
      <c r="B86" s="35" t="s">
        <v>127</v>
      </c>
      <c r="C86" s="35" t="n">
        <v>14</v>
      </c>
      <c r="D86" s="35" t="s">
        <v>51</v>
      </c>
      <c r="E86" s="71" t="s">
        <v>122</v>
      </c>
      <c r="F86" s="84" t="n">
        <v>0.000107638888888889</v>
      </c>
      <c r="G86" s="9" t="n">
        <v>15</v>
      </c>
      <c r="H86" s="9"/>
      <c r="I86" s="9" t="n">
        <v>34</v>
      </c>
      <c r="J86" s="9" t="n">
        <v>4</v>
      </c>
      <c r="K86" s="9" t="n">
        <v>210</v>
      </c>
      <c r="L86" s="85" t="n">
        <v>0.00309259259259259</v>
      </c>
      <c r="M86" s="86" t="n">
        <v>32</v>
      </c>
      <c r="N86" s="87" t="n">
        <v>54</v>
      </c>
      <c r="O86" s="87"/>
      <c r="P86" s="87" t="n">
        <v>42</v>
      </c>
      <c r="Q86" s="87" t="n">
        <v>18</v>
      </c>
      <c r="R86" s="42" t="n">
        <v>30</v>
      </c>
      <c r="S86" s="88" t="n">
        <v>18</v>
      </c>
      <c r="T86" s="89" t="n">
        <f aca="false">SUM(M86:S86)</f>
        <v>194</v>
      </c>
      <c r="U86" s="103"/>
    </row>
    <row r="87" customFormat="false" ht="16.5" hidden="false" customHeight="true" outlineLevel="0" collapsed="false">
      <c r="A87" s="9" t="n">
        <v>39</v>
      </c>
      <c r="B87" s="35" t="s">
        <v>128</v>
      </c>
      <c r="C87" s="35" t="n">
        <v>13</v>
      </c>
      <c r="D87" s="46" t="s">
        <v>51</v>
      </c>
      <c r="E87" s="71" t="s">
        <v>122</v>
      </c>
      <c r="F87" s="84" t="n">
        <v>0.000114583333333333</v>
      </c>
      <c r="G87" s="9" t="n">
        <v>10</v>
      </c>
      <c r="H87" s="9"/>
      <c r="I87" s="9" t="n">
        <v>37</v>
      </c>
      <c r="J87" s="9" t="n">
        <v>4</v>
      </c>
      <c r="K87" s="9" t="n">
        <v>190</v>
      </c>
      <c r="L87" s="85" t="n">
        <v>0.00309143518518519</v>
      </c>
      <c r="M87" s="86" t="n">
        <v>26</v>
      </c>
      <c r="N87" s="87" t="n">
        <v>38</v>
      </c>
      <c r="O87" s="87"/>
      <c r="P87" s="87" t="n">
        <v>54</v>
      </c>
      <c r="Q87" s="87" t="n">
        <v>18</v>
      </c>
      <c r="R87" s="42" t="n">
        <v>23</v>
      </c>
      <c r="S87" s="88" t="n">
        <v>22</v>
      </c>
      <c r="T87" s="89" t="n">
        <f aca="false">SUM(M87:S87)</f>
        <v>181</v>
      </c>
      <c r="U87" s="103"/>
    </row>
    <row r="88" customFormat="false" ht="16.5" hidden="false" customHeight="true" outlineLevel="0" collapsed="false">
      <c r="A88" s="74" t="n">
        <v>40</v>
      </c>
      <c r="B88" s="51" t="s">
        <v>129</v>
      </c>
      <c r="C88" s="51" t="n">
        <v>13</v>
      </c>
      <c r="D88" s="51" t="s">
        <v>51</v>
      </c>
      <c r="E88" s="73" t="s">
        <v>122</v>
      </c>
      <c r="F88" s="91" t="n">
        <v>0.000113425925925926</v>
      </c>
      <c r="G88" s="74" t="n">
        <v>5</v>
      </c>
      <c r="H88" s="74"/>
      <c r="I88" s="74" t="n">
        <v>37</v>
      </c>
      <c r="J88" s="74" t="n">
        <v>1</v>
      </c>
      <c r="K88" s="74" t="n">
        <v>196</v>
      </c>
      <c r="L88" s="92" t="n">
        <v>0.00276851851851852</v>
      </c>
      <c r="M88" s="93" t="n">
        <v>28</v>
      </c>
      <c r="N88" s="94" t="n">
        <v>20</v>
      </c>
      <c r="O88" s="94"/>
      <c r="P88" s="94" t="n">
        <v>54</v>
      </c>
      <c r="Q88" s="94" t="n">
        <v>12</v>
      </c>
      <c r="R88" s="58" t="n">
        <v>26</v>
      </c>
      <c r="S88" s="95" t="n">
        <v>33</v>
      </c>
      <c r="T88" s="96" t="n">
        <f aca="false">SUM(M88:S88)</f>
        <v>173</v>
      </c>
      <c r="U88" s="96" t="n">
        <v>6</v>
      </c>
    </row>
    <row r="89" customFormat="false" ht="16.5" hidden="false" customHeight="true" outlineLevel="0" collapsed="false">
      <c r="A89" s="97" t="n">
        <v>41</v>
      </c>
      <c r="B89" s="62" t="s">
        <v>130</v>
      </c>
      <c r="C89" s="62" t="n">
        <v>13</v>
      </c>
      <c r="D89" s="62" t="s">
        <v>47</v>
      </c>
      <c r="E89" s="63" t="s">
        <v>131</v>
      </c>
      <c r="F89" s="98" t="n">
        <v>0.000111111111111111</v>
      </c>
      <c r="G89" s="97"/>
      <c r="H89" s="97" t="n">
        <v>30</v>
      </c>
      <c r="I89" s="97" t="n">
        <v>31</v>
      </c>
      <c r="J89" s="97" t="n">
        <v>20</v>
      </c>
      <c r="K89" s="97" t="n">
        <v>204</v>
      </c>
      <c r="L89" s="99" t="n">
        <v>0.0029525462962963</v>
      </c>
      <c r="M89" s="100" t="n">
        <v>45</v>
      </c>
      <c r="N89" s="101"/>
      <c r="O89" s="101" t="n">
        <v>50</v>
      </c>
      <c r="P89" s="101" t="n">
        <v>47</v>
      </c>
      <c r="Q89" s="101" t="n">
        <v>47</v>
      </c>
      <c r="R89" s="69" t="n">
        <v>44</v>
      </c>
      <c r="S89" s="102" t="n">
        <v>37</v>
      </c>
      <c r="T89" s="89" t="n">
        <f aca="false">SUM(M89:S89)</f>
        <v>270</v>
      </c>
      <c r="U89" s="103" t="n">
        <f aca="false">SUM(T89:T91,T93:T95)</f>
        <v>1697</v>
      </c>
    </row>
    <row r="90" customFormat="false" ht="16.5" hidden="false" customHeight="true" outlineLevel="0" collapsed="false">
      <c r="A90" s="9" t="n">
        <v>42</v>
      </c>
      <c r="B90" s="35" t="s">
        <v>132</v>
      </c>
      <c r="C90" s="35" t="n">
        <v>13</v>
      </c>
      <c r="D90" s="35" t="s">
        <v>47</v>
      </c>
      <c r="E90" s="71" t="s">
        <v>131</v>
      </c>
      <c r="F90" s="84" t="n">
        <v>0.000108796296296296</v>
      </c>
      <c r="G90" s="9"/>
      <c r="H90" s="9" t="n">
        <v>11</v>
      </c>
      <c r="I90" s="9" t="n">
        <v>35</v>
      </c>
      <c r="J90" s="9" t="n">
        <v>29</v>
      </c>
      <c r="K90" s="9" t="n">
        <v>206</v>
      </c>
      <c r="L90" s="85" t="n">
        <v>0.00298032407407407</v>
      </c>
      <c r="M90" s="86" t="n">
        <v>50</v>
      </c>
      <c r="N90" s="87"/>
      <c r="O90" s="87" t="n">
        <v>10</v>
      </c>
      <c r="P90" s="87" t="n">
        <v>56</v>
      </c>
      <c r="Q90" s="87" t="n">
        <v>64</v>
      </c>
      <c r="R90" s="42" t="n">
        <v>46</v>
      </c>
      <c r="S90" s="88" t="n">
        <v>36</v>
      </c>
      <c r="T90" s="89" t="n">
        <f aca="false">SUM(M90:S90)</f>
        <v>262</v>
      </c>
      <c r="U90" s="103"/>
    </row>
    <row r="91" customFormat="false" ht="16.5" hidden="false" customHeight="true" outlineLevel="0" collapsed="false">
      <c r="A91" s="9" t="n">
        <v>43</v>
      </c>
      <c r="B91" s="35" t="s">
        <v>133</v>
      </c>
      <c r="C91" s="35" t="n">
        <v>13</v>
      </c>
      <c r="D91" s="35" t="s">
        <v>47</v>
      </c>
      <c r="E91" s="71" t="s">
        <v>131</v>
      </c>
      <c r="F91" s="84" t="n">
        <v>0.000119212962962963</v>
      </c>
      <c r="G91" s="9"/>
      <c r="H91" s="9" t="n">
        <v>45</v>
      </c>
      <c r="I91" s="9" t="n">
        <v>35</v>
      </c>
      <c r="J91" s="9" t="n">
        <v>19</v>
      </c>
      <c r="K91" s="9" t="n">
        <v>179</v>
      </c>
      <c r="L91" s="85" t="n">
        <v>0.00321296296296296</v>
      </c>
      <c r="M91" s="86" t="n">
        <v>31</v>
      </c>
      <c r="N91" s="87"/>
      <c r="O91" s="87" t="n">
        <v>63</v>
      </c>
      <c r="P91" s="87" t="n">
        <v>56</v>
      </c>
      <c r="Q91" s="87" t="n">
        <v>44</v>
      </c>
      <c r="R91" s="42" t="n">
        <v>27</v>
      </c>
      <c r="S91" s="88" t="n">
        <v>29</v>
      </c>
      <c r="T91" s="89" t="n">
        <f aca="false">SUM(M91:S91)</f>
        <v>250</v>
      </c>
      <c r="U91" s="103"/>
    </row>
    <row r="92" customFormat="false" ht="16.5" hidden="false" customHeight="true" outlineLevel="0" collapsed="false">
      <c r="A92" s="9" t="n">
        <v>44</v>
      </c>
      <c r="B92" s="35" t="s">
        <v>134</v>
      </c>
      <c r="C92" s="35" t="n">
        <v>13</v>
      </c>
      <c r="D92" s="35" t="s">
        <v>47</v>
      </c>
      <c r="E92" s="71" t="s">
        <v>131</v>
      </c>
      <c r="F92" s="84" t="n">
        <v>0.000109953703703704</v>
      </c>
      <c r="G92" s="9"/>
      <c r="H92" s="9" t="n">
        <v>10</v>
      </c>
      <c r="I92" s="9" t="n">
        <v>38</v>
      </c>
      <c r="J92" s="9" t="n">
        <v>17</v>
      </c>
      <c r="K92" s="9" t="n">
        <v>198</v>
      </c>
      <c r="L92" s="85" t="n">
        <v>0.00270833333333333</v>
      </c>
      <c r="M92" s="86" t="n">
        <v>47</v>
      </c>
      <c r="N92" s="87"/>
      <c r="O92" s="87" t="n">
        <v>9</v>
      </c>
      <c r="P92" s="87" t="n">
        <v>62</v>
      </c>
      <c r="Q92" s="87" t="n">
        <v>38</v>
      </c>
      <c r="R92" s="42" t="n">
        <v>38</v>
      </c>
      <c r="S92" s="88" t="n">
        <v>53</v>
      </c>
      <c r="T92" s="89" t="n">
        <f aca="false">SUM(M92:S92)</f>
        <v>247</v>
      </c>
      <c r="U92" s="103"/>
    </row>
    <row r="93" customFormat="false" ht="17.25" hidden="false" customHeight="true" outlineLevel="0" collapsed="false">
      <c r="A93" s="9" t="n">
        <v>45</v>
      </c>
      <c r="B93" s="35" t="s">
        <v>135</v>
      </c>
      <c r="C93" s="35" t="n">
        <v>13</v>
      </c>
      <c r="D93" s="35" t="s">
        <v>51</v>
      </c>
      <c r="E93" s="71" t="s">
        <v>131</v>
      </c>
      <c r="F93" s="84" t="n">
        <v>9.60648148148148E-005</v>
      </c>
      <c r="G93" s="9" t="n">
        <v>12</v>
      </c>
      <c r="H93" s="9"/>
      <c r="I93" s="9" t="n">
        <v>35</v>
      </c>
      <c r="J93" s="9" t="n">
        <v>30</v>
      </c>
      <c r="K93" s="9" t="n">
        <v>233</v>
      </c>
      <c r="L93" s="85" t="n">
        <v>0.0027025462962963</v>
      </c>
      <c r="M93" s="86" t="n">
        <v>60</v>
      </c>
      <c r="N93" s="87" t="n">
        <v>46</v>
      </c>
      <c r="O93" s="87"/>
      <c r="P93" s="87" t="n">
        <v>50</v>
      </c>
      <c r="Q93" s="87" t="n">
        <v>69</v>
      </c>
      <c r="R93" s="42" t="n">
        <v>56</v>
      </c>
      <c r="S93" s="88" t="n">
        <v>36</v>
      </c>
      <c r="T93" s="89" t="n">
        <f aca="false">SUM(M93:S93)</f>
        <v>317</v>
      </c>
      <c r="U93" s="103"/>
    </row>
    <row r="94" customFormat="false" ht="15.75" hidden="false" customHeight="false" outlineLevel="0" collapsed="false">
      <c r="A94" s="9" t="n">
        <v>46</v>
      </c>
      <c r="B94" s="35" t="s">
        <v>136</v>
      </c>
      <c r="C94" s="35" t="n">
        <v>14</v>
      </c>
      <c r="D94" s="46" t="s">
        <v>51</v>
      </c>
      <c r="E94" s="71" t="s">
        <v>131</v>
      </c>
      <c r="F94" s="84" t="n">
        <v>9.49074074074074E-005</v>
      </c>
      <c r="G94" s="9" t="n">
        <v>15</v>
      </c>
      <c r="H94" s="9"/>
      <c r="I94" s="9" t="n">
        <v>40</v>
      </c>
      <c r="J94" s="9" t="n">
        <v>9</v>
      </c>
      <c r="K94" s="9" t="n">
        <v>235</v>
      </c>
      <c r="L94" s="85" t="n">
        <v>0.00236689814814815</v>
      </c>
      <c r="M94" s="86" t="n">
        <v>58</v>
      </c>
      <c r="N94" s="87" t="n">
        <v>54</v>
      </c>
      <c r="O94" s="87"/>
      <c r="P94" s="87" t="n">
        <v>58</v>
      </c>
      <c r="Q94" s="87" t="n">
        <v>28</v>
      </c>
      <c r="R94" s="42" t="n">
        <v>55</v>
      </c>
      <c r="S94" s="88" t="n">
        <v>53</v>
      </c>
      <c r="T94" s="89" t="n">
        <f aca="false">SUM(M94:S94)</f>
        <v>306</v>
      </c>
      <c r="U94" s="103"/>
    </row>
    <row r="95" customFormat="false" ht="15.75" hidden="false" customHeight="false" outlineLevel="0" collapsed="false">
      <c r="A95" s="9" t="n">
        <v>47</v>
      </c>
      <c r="B95" s="35" t="s">
        <v>137</v>
      </c>
      <c r="C95" s="35" t="n">
        <v>13</v>
      </c>
      <c r="D95" s="35" t="s">
        <v>51</v>
      </c>
      <c r="E95" s="71" t="s">
        <v>131</v>
      </c>
      <c r="F95" s="84" t="n">
        <v>9.83796296296296E-005</v>
      </c>
      <c r="G95" s="9" t="n">
        <v>13</v>
      </c>
      <c r="H95" s="9"/>
      <c r="I95" s="9" t="n">
        <v>35</v>
      </c>
      <c r="J95" s="9" t="n">
        <v>6</v>
      </c>
      <c r="K95" s="9" t="n">
        <v>238</v>
      </c>
      <c r="L95" s="85" t="n">
        <v>0.00236458333333333</v>
      </c>
      <c r="M95" s="86" t="n">
        <v>56</v>
      </c>
      <c r="N95" s="87" t="n">
        <v>50</v>
      </c>
      <c r="O95" s="87"/>
      <c r="P95" s="87" t="n">
        <v>50</v>
      </c>
      <c r="Q95" s="87" t="n">
        <v>22</v>
      </c>
      <c r="R95" s="42" t="n">
        <v>59</v>
      </c>
      <c r="S95" s="88" t="n">
        <v>55</v>
      </c>
      <c r="T95" s="89" t="n">
        <f aca="false">SUM(M95:S95)</f>
        <v>292</v>
      </c>
      <c r="U95" s="103"/>
    </row>
    <row r="96" customFormat="false" ht="15.75" hidden="false" customHeight="false" outlineLevel="0" collapsed="false">
      <c r="A96" s="9" t="n">
        <v>48</v>
      </c>
      <c r="B96" s="35" t="s">
        <v>138</v>
      </c>
      <c r="C96" s="35" t="n">
        <v>14</v>
      </c>
      <c r="D96" s="46" t="s">
        <v>51</v>
      </c>
      <c r="E96" s="71" t="s">
        <v>131</v>
      </c>
      <c r="F96" s="84" t="n">
        <v>9.83796296296296E-005</v>
      </c>
      <c r="G96" s="9" t="n">
        <v>10</v>
      </c>
      <c r="H96" s="9"/>
      <c r="I96" s="9" t="n">
        <v>35</v>
      </c>
      <c r="J96" s="9" t="n">
        <v>13</v>
      </c>
      <c r="K96" s="9" t="n">
        <v>233</v>
      </c>
      <c r="L96" s="85" t="n">
        <v>0.00257523148148148</v>
      </c>
      <c r="M96" s="86" t="n">
        <v>52</v>
      </c>
      <c r="N96" s="87" t="n">
        <v>34</v>
      </c>
      <c r="O96" s="87"/>
      <c r="P96" s="87" t="n">
        <v>44</v>
      </c>
      <c r="Q96" s="87" t="n">
        <v>38</v>
      </c>
      <c r="R96" s="42" t="n">
        <v>53</v>
      </c>
      <c r="S96" s="88" t="n">
        <v>38</v>
      </c>
      <c r="T96" s="89" t="n">
        <f aca="false">SUM(M96:S96)</f>
        <v>259</v>
      </c>
      <c r="U96" s="4" t="n">
        <v>1</v>
      </c>
    </row>
    <row r="98" customFormat="false" ht="15.75" hidden="false" customHeight="false" outlineLevel="0" collapsed="false">
      <c r="B98" s="15" t="s">
        <v>25</v>
      </c>
      <c r="C98" s="15"/>
      <c r="D98" s="83"/>
      <c r="E98" s="15" t="s">
        <v>82</v>
      </c>
    </row>
  </sheetData>
  <sheetProtection sheet="true" password="cc6f" objects="true" scenarios="true"/>
  <mergeCells count="33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U9:U13"/>
    <mergeCell ref="U15:U21"/>
    <mergeCell ref="U23:U29"/>
    <mergeCell ref="U31:U37"/>
    <mergeCell ref="A42:T43"/>
    <mergeCell ref="A46:A48"/>
    <mergeCell ref="B46:B48"/>
    <mergeCell ref="C46:C48"/>
    <mergeCell ref="D46:D48"/>
    <mergeCell ref="E46:E48"/>
    <mergeCell ref="F46:S46"/>
    <mergeCell ref="T46:T48"/>
    <mergeCell ref="U46:U48"/>
    <mergeCell ref="F47:L47"/>
    <mergeCell ref="M47:S47"/>
    <mergeCell ref="U49:U55"/>
    <mergeCell ref="U57:U63"/>
    <mergeCell ref="U65:U71"/>
    <mergeCell ref="U73:U79"/>
    <mergeCell ref="U81:U87"/>
    <mergeCell ref="U89:U9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51" activePane="bottomLeft" state="frozen"/>
      <selection pane="topLeft" activeCell="A1" activeCellId="0" sqref="A1"/>
      <selection pane="bottom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9.14"/>
    <col collapsed="false" customWidth="true" hidden="false" outlineLevel="0" max="8" min="7" style="0" width="10.56"/>
    <col collapsed="false" customWidth="true" hidden="false" outlineLevel="0" max="9" min="9" style="0" width="9.14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5" min="14" style="0" width="9.28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2.42"/>
    <col collapsed="false" customWidth="true" hidden="false" outlineLevel="0" max="20" min="20" style="0" width="9.28"/>
    <col collapsed="false" customWidth="true" hidden="false" outlineLevel="0" max="21" min="21" style="0" width="11.56"/>
  </cols>
  <sheetData>
    <row r="1" customFormat="false" ht="22.5" hidden="false" customHeight="false" outlineLevel="0" collapsed="false">
      <c r="B1" s="17" t="s">
        <v>2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3" customFormat="false" ht="21.7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</row>
    <row r="4" customFormat="false" ht="21" hidden="false" customHeight="true" outlineLevel="0" collapsed="false">
      <c r="A4" s="20"/>
      <c r="B4" s="21" t="s">
        <v>28</v>
      </c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8.75" hidden="false" customHeight="false" outlineLevel="0" collapsed="false">
      <c r="A5" s="22"/>
      <c r="B5" s="23" t="s">
        <v>29</v>
      </c>
      <c r="C5" s="23"/>
      <c r="D5" s="22"/>
      <c r="E5" s="24" t="n">
        <v>4214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1" hidden="false" customHeight="true" outlineLevel="0" collapsed="false">
      <c r="A6" s="4" t="s">
        <v>8</v>
      </c>
      <c r="B6" s="4" t="s">
        <v>30</v>
      </c>
      <c r="C6" s="4" t="s">
        <v>31</v>
      </c>
      <c r="D6" s="4" t="s">
        <v>32</v>
      </c>
      <c r="E6" s="4" t="s">
        <v>33</v>
      </c>
      <c r="F6" s="25" t="s">
        <v>3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4" t="s">
        <v>12</v>
      </c>
      <c r="U6" s="4" t="s">
        <v>13</v>
      </c>
    </row>
    <row r="7" customFormat="false" ht="15.75" hidden="false" customHeight="true" outlineLevel="0" collapsed="false">
      <c r="A7" s="4"/>
      <c r="B7" s="4"/>
      <c r="C7" s="4"/>
      <c r="D7" s="4"/>
      <c r="E7" s="4"/>
      <c r="F7" s="26" t="s">
        <v>36</v>
      </c>
      <c r="G7" s="26"/>
      <c r="H7" s="26"/>
      <c r="I7" s="26"/>
      <c r="J7" s="26"/>
      <c r="K7" s="26"/>
      <c r="L7" s="26"/>
      <c r="M7" s="27" t="s">
        <v>37</v>
      </c>
      <c r="N7" s="27"/>
      <c r="O7" s="27"/>
      <c r="P7" s="27"/>
      <c r="Q7" s="27"/>
      <c r="R7" s="27"/>
      <c r="S7" s="27"/>
      <c r="T7" s="4"/>
      <c r="U7" s="4"/>
    </row>
    <row r="8" customFormat="false" ht="33.75" hidden="false" customHeight="true" outlineLevel="0" collapsed="false">
      <c r="A8" s="4"/>
      <c r="B8" s="4"/>
      <c r="C8" s="4"/>
      <c r="D8" s="4"/>
      <c r="E8" s="4"/>
      <c r="F8" s="28" t="s">
        <v>38</v>
      </c>
      <c r="G8" s="29" t="s">
        <v>39</v>
      </c>
      <c r="H8" s="29" t="s">
        <v>40</v>
      </c>
      <c r="I8" s="29" t="s">
        <v>41</v>
      </c>
      <c r="J8" s="29" t="s">
        <v>42</v>
      </c>
      <c r="K8" s="29" t="s">
        <v>43</v>
      </c>
      <c r="L8" s="30" t="s">
        <v>44</v>
      </c>
      <c r="M8" s="31" t="s">
        <v>38</v>
      </c>
      <c r="N8" s="32" t="s">
        <v>39</v>
      </c>
      <c r="O8" s="32" t="s">
        <v>45</v>
      </c>
      <c r="P8" s="32" t="s">
        <v>41</v>
      </c>
      <c r="Q8" s="32" t="s">
        <v>42</v>
      </c>
      <c r="R8" s="32" t="s">
        <v>43</v>
      </c>
      <c r="S8" s="33" t="s">
        <v>44</v>
      </c>
      <c r="T8" s="4"/>
      <c r="U8" s="4"/>
    </row>
    <row r="9" s="45" customFormat="true" ht="16.5" hidden="false" customHeight="true" outlineLevel="0" collapsed="false">
      <c r="A9" s="34" t="n">
        <v>1</v>
      </c>
      <c r="B9" s="46" t="s">
        <v>55</v>
      </c>
      <c r="C9" s="35" t="n">
        <v>13</v>
      </c>
      <c r="D9" s="35" t="s">
        <v>47</v>
      </c>
      <c r="E9" s="71" t="s">
        <v>56</v>
      </c>
      <c r="F9" s="47" t="n">
        <v>9.72222222222222E-005</v>
      </c>
      <c r="G9" s="48"/>
      <c r="H9" s="48" t="n">
        <v>20</v>
      </c>
      <c r="I9" s="48" t="n">
        <v>32</v>
      </c>
      <c r="J9" s="48" t="n">
        <v>12</v>
      </c>
      <c r="K9" s="48" t="n">
        <v>225</v>
      </c>
      <c r="L9" s="39" t="n">
        <v>0.00290740740740741</v>
      </c>
      <c r="M9" s="40" t="e">
        <f aca="false">VLOOKUP(F9,#REF!,2,TRUE())</f>
        <v>#REF!</v>
      </c>
      <c r="N9" s="41"/>
      <c r="O9" s="41" t="n">
        <v>28</v>
      </c>
      <c r="P9" s="41" t="n">
        <v>50</v>
      </c>
      <c r="Q9" s="41" t="n">
        <v>28</v>
      </c>
      <c r="R9" s="42" t="n">
        <v>57</v>
      </c>
      <c r="S9" s="41" t="n">
        <v>39</v>
      </c>
      <c r="T9" s="43" t="e">
        <f aca="false">SUM(M9:S9)</f>
        <v>#REF!</v>
      </c>
      <c r="U9" s="34" t="e">
        <f aca="false">RANK(T9,$T$9:$T$22,0)</f>
        <v>#REF!</v>
      </c>
    </row>
    <row r="10" s="45" customFormat="true" ht="15" hidden="false" customHeight="true" outlineLevel="0" collapsed="false">
      <c r="A10" s="34" t="n">
        <v>2</v>
      </c>
      <c r="B10" s="46" t="s">
        <v>57</v>
      </c>
      <c r="C10" s="35" t="n">
        <v>14</v>
      </c>
      <c r="D10" s="35" t="s">
        <v>47</v>
      </c>
      <c r="E10" s="71" t="s">
        <v>56</v>
      </c>
      <c r="F10" s="47" t="n">
        <v>0.000106481481481481</v>
      </c>
      <c r="G10" s="48"/>
      <c r="H10" s="48" t="n">
        <v>9</v>
      </c>
      <c r="I10" s="48" t="n">
        <v>29</v>
      </c>
      <c r="J10" s="48" t="n">
        <v>31</v>
      </c>
      <c r="K10" s="48" t="n">
        <v>212</v>
      </c>
      <c r="L10" s="39" t="n">
        <v>0.00313078703703704</v>
      </c>
      <c r="M10" s="40" t="n">
        <v>50</v>
      </c>
      <c r="N10" s="41"/>
      <c r="O10" s="41" t="n">
        <v>7</v>
      </c>
      <c r="P10" s="41" t="n">
        <v>41</v>
      </c>
      <c r="Q10" s="41" t="n">
        <v>66</v>
      </c>
      <c r="R10" s="42" t="n">
        <v>51</v>
      </c>
      <c r="S10" s="41" t="n">
        <v>30</v>
      </c>
      <c r="T10" s="43" t="n">
        <f aca="false">SUM(M10:S10)</f>
        <v>245</v>
      </c>
      <c r="U10" s="34" t="e">
        <f aca="false">RANK(T10,$T$9:$T$22,0)</f>
        <v>#REF!</v>
      </c>
    </row>
    <row r="11" customFormat="false" ht="17.25" hidden="false" customHeight="true" outlineLevel="0" collapsed="false">
      <c r="A11" s="4" t="n">
        <v>3</v>
      </c>
      <c r="B11" s="35" t="s">
        <v>73</v>
      </c>
      <c r="C11" s="35" t="n">
        <v>14</v>
      </c>
      <c r="D11" s="35" t="s">
        <v>47</v>
      </c>
      <c r="E11" s="36" t="s">
        <v>74</v>
      </c>
      <c r="F11" s="37" t="n">
        <v>0.000105324074074074</v>
      </c>
      <c r="G11" s="38"/>
      <c r="H11" s="38" t="n">
        <v>16</v>
      </c>
      <c r="I11" s="38" t="n">
        <v>34</v>
      </c>
      <c r="J11" s="38" t="n">
        <v>25</v>
      </c>
      <c r="K11" s="38" t="n">
        <v>196</v>
      </c>
      <c r="L11" s="82" t="n">
        <v>0.00335416666666667</v>
      </c>
      <c r="M11" s="40" t="n">
        <v>52</v>
      </c>
      <c r="N11" s="41"/>
      <c r="O11" s="41" t="n">
        <v>18</v>
      </c>
      <c r="P11" s="41" t="n">
        <v>54</v>
      </c>
      <c r="Q11" s="41" t="n">
        <v>58</v>
      </c>
      <c r="R11" s="42" t="n">
        <v>36</v>
      </c>
      <c r="S11" s="41" t="n">
        <v>23</v>
      </c>
      <c r="T11" s="43" t="n">
        <f aca="false">SUM(M11:S11)</f>
        <v>241</v>
      </c>
      <c r="U11" s="34" t="e">
        <f aca="false">RANK(T11,$T$9:$T$22,0)</f>
        <v>#REF!</v>
      </c>
    </row>
    <row r="12" customFormat="false" ht="15.75" hidden="false" customHeight="true" outlineLevel="0" collapsed="false">
      <c r="A12" s="34" t="n">
        <v>4</v>
      </c>
      <c r="B12" s="35" t="s">
        <v>75</v>
      </c>
      <c r="C12" s="35" t="n">
        <v>12</v>
      </c>
      <c r="D12" s="35" t="s">
        <v>47</v>
      </c>
      <c r="E12" s="36" t="s">
        <v>74</v>
      </c>
      <c r="F12" s="37" t="n">
        <v>0.000113425925925926</v>
      </c>
      <c r="G12" s="38"/>
      <c r="H12" s="38" t="n">
        <v>20</v>
      </c>
      <c r="I12" s="38" t="n">
        <v>35</v>
      </c>
      <c r="J12" s="38" t="n">
        <v>15</v>
      </c>
      <c r="K12" s="38" t="n">
        <v>192</v>
      </c>
      <c r="L12" s="82" t="n">
        <v>0.00380787037037037</v>
      </c>
      <c r="M12" s="40" t="n">
        <v>45</v>
      </c>
      <c r="N12" s="41"/>
      <c r="O12" s="41" t="n">
        <v>34</v>
      </c>
      <c r="P12" s="41" t="n">
        <v>62</v>
      </c>
      <c r="Q12" s="41" t="n">
        <v>38</v>
      </c>
      <c r="R12" s="42" t="n">
        <v>42</v>
      </c>
      <c r="S12" s="41" t="n">
        <v>17</v>
      </c>
      <c r="T12" s="43" t="n">
        <f aca="false">SUM(M12:S12)</f>
        <v>238</v>
      </c>
      <c r="U12" s="34" t="e">
        <f aca="false">RANK(T12,$T$9:$T$22,0)</f>
        <v>#REF!</v>
      </c>
    </row>
    <row r="13" customFormat="false" ht="15.75" hidden="false" customHeight="true" outlineLevel="0" collapsed="false">
      <c r="A13" s="34" t="n">
        <v>5</v>
      </c>
      <c r="B13" s="79" t="s">
        <v>64</v>
      </c>
      <c r="C13" s="35" t="n">
        <v>13</v>
      </c>
      <c r="D13" s="35" t="s">
        <v>47</v>
      </c>
      <c r="E13" s="71" t="s">
        <v>65</v>
      </c>
      <c r="F13" s="37" t="n">
        <v>0.000112268518518519</v>
      </c>
      <c r="G13" s="38"/>
      <c r="H13" s="38" t="n">
        <v>5</v>
      </c>
      <c r="I13" s="38" t="n">
        <v>33</v>
      </c>
      <c r="J13" s="38" t="n">
        <v>25</v>
      </c>
      <c r="K13" s="38" t="n">
        <v>201</v>
      </c>
      <c r="L13" s="39" t="n">
        <v>0.00311458333333333</v>
      </c>
      <c r="M13" s="40" t="n">
        <v>43</v>
      </c>
      <c r="N13" s="41"/>
      <c r="O13" s="41" t="n">
        <v>4</v>
      </c>
      <c r="P13" s="41" t="n">
        <v>52</v>
      </c>
      <c r="Q13" s="41" t="n">
        <v>58</v>
      </c>
      <c r="R13" s="42" t="n">
        <v>41</v>
      </c>
      <c r="S13" s="41" t="n">
        <v>32</v>
      </c>
      <c r="T13" s="43" t="n">
        <f aca="false">SUM(M13:S13)</f>
        <v>230</v>
      </c>
      <c r="U13" s="34" t="e">
        <f aca="false">RANK(T13,$T$9:$T$22,0)</f>
        <v>#REF!</v>
      </c>
    </row>
    <row r="14" customFormat="false" ht="15" hidden="false" customHeight="true" outlineLevel="0" collapsed="false">
      <c r="A14" s="4" t="n">
        <v>6</v>
      </c>
      <c r="B14" s="35" t="s">
        <v>76</v>
      </c>
      <c r="C14" s="35" t="n">
        <v>14</v>
      </c>
      <c r="D14" s="35" t="s">
        <v>47</v>
      </c>
      <c r="E14" s="36" t="s">
        <v>74</v>
      </c>
      <c r="F14" s="37" t="n">
        <v>0.000106481481481481</v>
      </c>
      <c r="G14" s="38"/>
      <c r="H14" s="38" t="n">
        <v>20</v>
      </c>
      <c r="I14" s="38" t="n">
        <v>36</v>
      </c>
      <c r="J14" s="38" t="n">
        <v>12</v>
      </c>
      <c r="K14" s="38" t="n">
        <v>204</v>
      </c>
      <c r="L14" s="82" t="n">
        <v>0.00335532407407407</v>
      </c>
      <c r="M14" s="40" t="n">
        <v>50</v>
      </c>
      <c r="N14" s="41"/>
      <c r="O14" s="41" t="n">
        <v>26</v>
      </c>
      <c r="P14" s="41" t="n">
        <v>58</v>
      </c>
      <c r="Q14" s="41" t="n">
        <v>28</v>
      </c>
      <c r="R14" s="42" t="n">
        <v>44</v>
      </c>
      <c r="S14" s="41" t="n">
        <v>23</v>
      </c>
      <c r="T14" s="43" t="n">
        <f aca="false">SUM(M14:S14)</f>
        <v>229</v>
      </c>
      <c r="U14" s="34" t="e">
        <f aca="false">RANK(T14,$T$9:$T$22,0)</f>
        <v>#REF!</v>
      </c>
    </row>
    <row r="15" customFormat="false" ht="15" hidden="false" customHeight="true" outlineLevel="0" collapsed="false">
      <c r="A15" s="34" t="n">
        <v>7</v>
      </c>
      <c r="B15" s="46" t="s">
        <v>58</v>
      </c>
      <c r="C15" s="35" t="n">
        <v>14</v>
      </c>
      <c r="D15" s="35" t="s">
        <v>47</v>
      </c>
      <c r="E15" s="71" t="s">
        <v>56</v>
      </c>
      <c r="F15" s="47" t="n">
        <v>9.83796296296296E-005</v>
      </c>
      <c r="G15" s="48"/>
      <c r="H15" s="48" t="n">
        <v>9</v>
      </c>
      <c r="I15" s="48" t="n">
        <v>31</v>
      </c>
      <c r="J15" s="48" t="n">
        <v>22</v>
      </c>
      <c r="K15" s="48" t="n">
        <v>202</v>
      </c>
      <c r="L15" s="39" t="n">
        <v>0.00370138888888889</v>
      </c>
      <c r="M15" s="40" t="n">
        <v>63</v>
      </c>
      <c r="N15" s="41"/>
      <c r="O15" s="41" t="n">
        <v>7</v>
      </c>
      <c r="P15" s="41" t="n">
        <v>47</v>
      </c>
      <c r="Q15" s="41" t="n">
        <v>52</v>
      </c>
      <c r="R15" s="42" t="n">
        <v>42</v>
      </c>
      <c r="S15" s="41" t="n">
        <v>14</v>
      </c>
      <c r="T15" s="43" t="n">
        <f aca="false">SUM(M15:S15)</f>
        <v>225</v>
      </c>
      <c r="U15" s="34" t="e">
        <f aca="false">RANK(T15,$T$9:$T$22,0)</f>
        <v>#REF!</v>
      </c>
    </row>
    <row r="16" customFormat="false" ht="15" hidden="false" customHeight="true" outlineLevel="0" collapsed="false">
      <c r="A16" s="34" t="n">
        <v>8</v>
      </c>
      <c r="B16" s="35" t="s">
        <v>77</v>
      </c>
      <c r="C16" s="35" t="n">
        <v>14</v>
      </c>
      <c r="D16" s="35" t="s">
        <v>47</v>
      </c>
      <c r="E16" s="36" t="s">
        <v>74</v>
      </c>
      <c r="F16" s="37" t="n">
        <v>0.000113425925925926</v>
      </c>
      <c r="G16" s="38"/>
      <c r="H16" s="38" t="n">
        <v>21</v>
      </c>
      <c r="I16" s="38" t="n">
        <v>36</v>
      </c>
      <c r="J16" s="38" t="n">
        <v>16</v>
      </c>
      <c r="K16" s="38" t="n">
        <v>186</v>
      </c>
      <c r="L16" s="82" t="n">
        <v>0.00328703703703704</v>
      </c>
      <c r="M16" s="40" t="n">
        <v>35</v>
      </c>
      <c r="N16" s="41"/>
      <c r="O16" s="41" t="n">
        <v>28</v>
      </c>
      <c r="P16" s="41" t="n">
        <v>58</v>
      </c>
      <c r="Q16" s="41" t="n">
        <v>36</v>
      </c>
      <c r="R16" s="42" t="n">
        <v>31</v>
      </c>
      <c r="S16" s="41" t="n">
        <v>25</v>
      </c>
      <c r="T16" s="43" t="n">
        <f aca="false">SUM(M16:S16)</f>
        <v>213</v>
      </c>
      <c r="U16" s="34" t="e">
        <f aca="false">RANK(T16,$T$9:$T$22,0)</f>
        <v>#REF!</v>
      </c>
    </row>
    <row r="17" customFormat="false" ht="15" hidden="false" customHeight="true" outlineLevel="0" collapsed="false">
      <c r="A17" s="4" t="n">
        <v>9</v>
      </c>
      <c r="B17" s="35" t="s">
        <v>66</v>
      </c>
      <c r="C17" s="35" t="n">
        <v>14</v>
      </c>
      <c r="D17" s="35" t="s">
        <v>47</v>
      </c>
      <c r="E17" s="71" t="s">
        <v>65</v>
      </c>
      <c r="F17" s="37" t="n">
        <v>0.000125</v>
      </c>
      <c r="G17" s="38"/>
      <c r="H17" s="9" t="n">
        <v>22</v>
      </c>
      <c r="I17" s="9" t="n">
        <v>28</v>
      </c>
      <c r="J17" s="9" t="n">
        <v>22</v>
      </c>
      <c r="K17" s="9" t="n">
        <v>184</v>
      </c>
      <c r="L17" s="39" t="n">
        <v>0.00325231481481482</v>
      </c>
      <c r="M17" s="40" t="n">
        <v>18</v>
      </c>
      <c r="N17" s="41"/>
      <c r="O17" s="41" t="n">
        <v>30</v>
      </c>
      <c r="P17" s="41" t="n">
        <v>38</v>
      </c>
      <c r="Q17" s="41" t="n">
        <v>52</v>
      </c>
      <c r="R17" s="42" t="n">
        <v>30</v>
      </c>
      <c r="S17" s="41" t="n">
        <v>26</v>
      </c>
      <c r="T17" s="43" t="n">
        <f aca="false">SUM(M17:S17)</f>
        <v>194</v>
      </c>
      <c r="U17" s="34" t="e">
        <f aca="false">RANK(T17,$T$9:$T$22,0)</f>
        <v>#REF!</v>
      </c>
    </row>
    <row r="18" customFormat="false" ht="15" hidden="false" customHeight="true" outlineLevel="0" collapsed="false">
      <c r="A18" s="34" t="n">
        <v>10</v>
      </c>
      <c r="B18" s="35" t="s">
        <v>67</v>
      </c>
      <c r="C18" s="35" t="n">
        <v>14</v>
      </c>
      <c r="D18" s="35" t="s">
        <v>47</v>
      </c>
      <c r="E18" s="71" t="s">
        <v>65</v>
      </c>
      <c r="F18" s="37" t="n">
        <v>0.000114583333333333</v>
      </c>
      <c r="G18" s="38"/>
      <c r="H18" s="38" t="n">
        <v>11</v>
      </c>
      <c r="I18" s="38" t="n">
        <v>29</v>
      </c>
      <c r="J18" s="38" t="n">
        <v>21</v>
      </c>
      <c r="K18" s="38" t="n">
        <v>184</v>
      </c>
      <c r="L18" s="39" t="n">
        <v>0.00331134259259259</v>
      </c>
      <c r="M18" s="41" t="n">
        <v>33</v>
      </c>
      <c r="N18" s="41"/>
      <c r="O18" s="41" t="n">
        <v>9</v>
      </c>
      <c r="P18" s="41" t="n">
        <v>41</v>
      </c>
      <c r="Q18" s="41" t="n">
        <v>50</v>
      </c>
      <c r="R18" s="42" t="n">
        <v>30</v>
      </c>
      <c r="S18" s="41" t="n">
        <v>24</v>
      </c>
      <c r="T18" s="34" t="n">
        <f aca="false">SUM(M18:S18)</f>
        <v>187</v>
      </c>
      <c r="U18" s="34" t="e">
        <f aca="false">RANK(T18,$T$9:$T$22,0)</f>
        <v>#REF!</v>
      </c>
    </row>
    <row r="19" customFormat="false" ht="15" hidden="false" customHeight="true" outlineLevel="0" collapsed="false">
      <c r="A19" s="34" t="n">
        <v>11</v>
      </c>
      <c r="B19" s="46" t="s">
        <v>59</v>
      </c>
      <c r="C19" s="35" t="n">
        <v>13</v>
      </c>
      <c r="D19" s="35" t="s">
        <v>47</v>
      </c>
      <c r="E19" s="71" t="s">
        <v>56</v>
      </c>
      <c r="F19" s="47" t="n">
        <v>0.000106481481481481</v>
      </c>
      <c r="G19" s="48"/>
      <c r="H19" s="48" t="n">
        <v>3</v>
      </c>
      <c r="I19" s="48" t="n">
        <v>25</v>
      </c>
      <c r="J19" s="48" t="n">
        <v>14</v>
      </c>
      <c r="K19" s="48" t="n">
        <v>208</v>
      </c>
      <c r="L19" s="39" t="n">
        <v>0.00364583333333333</v>
      </c>
      <c r="M19" s="41" t="e">
        <f aca="false">VLOOKUP(F19,#REF!,2,TRUE())</f>
        <v>#REF!</v>
      </c>
      <c r="N19" s="41"/>
      <c r="O19" s="41" t="n">
        <v>2</v>
      </c>
      <c r="P19" s="41" t="n">
        <v>29</v>
      </c>
      <c r="Q19" s="41" t="n">
        <v>32</v>
      </c>
      <c r="R19" s="42" t="n">
        <v>48</v>
      </c>
      <c r="S19" s="41" t="n">
        <v>17</v>
      </c>
      <c r="T19" s="34" t="e">
        <f aca="false">SUM(M19:S19)</f>
        <v>#REF!</v>
      </c>
      <c r="U19" s="34" t="e">
        <f aca="false">RANK(T19,$T$9:$T$22,0)</f>
        <v>#REF!</v>
      </c>
    </row>
    <row r="20" customFormat="false" ht="15" hidden="false" customHeight="true" outlineLevel="0" collapsed="false">
      <c r="A20" s="4" t="n">
        <v>12</v>
      </c>
      <c r="B20" s="78" t="s">
        <v>68</v>
      </c>
      <c r="C20" s="35" t="n">
        <v>13</v>
      </c>
      <c r="D20" s="35" t="s">
        <v>47</v>
      </c>
      <c r="E20" s="71" t="s">
        <v>65</v>
      </c>
      <c r="F20" s="37" t="n">
        <v>0.000115740740740741</v>
      </c>
      <c r="G20" s="38"/>
      <c r="H20" s="38" t="n">
        <v>19</v>
      </c>
      <c r="I20" s="38" t="n">
        <v>23</v>
      </c>
      <c r="J20" s="38" t="n">
        <v>10</v>
      </c>
      <c r="K20" s="38" t="n">
        <v>180</v>
      </c>
      <c r="L20" s="39" t="n">
        <v>0.00315393518518519</v>
      </c>
      <c r="M20" s="41" t="e">
        <f aca="false">VLOOKUP(F20,#REF!,2,TRUE())</f>
        <v>#REF!</v>
      </c>
      <c r="N20" s="41"/>
      <c r="O20" s="41" t="n">
        <v>26</v>
      </c>
      <c r="P20" s="41" t="n">
        <v>25</v>
      </c>
      <c r="Q20" s="41" t="n">
        <v>24</v>
      </c>
      <c r="R20" s="42" t="n">
        <v>28</v>
      </c>
      <c r="S20" s="41" t="n">
        <v>31</v>
      </c>
      <c r="T20" s="34" t="e">
        <f aca="false">SUM(M20:S20)</f>
        <v>#REF!</v>
      </c>
      <c r="U20" s="34" t="e">
        <f aca="false">RANK(T20,$T$9:$T$22,0)</f>
        <v>#REF!</v>
      </c>
    </row>
    <row r="21" customFormat="false" ht="15" hidden="false" customHeight="true" outlineLevel="0" collapsed="false">
      <c r="A21" s="34" t="n">
        <v>13</v>
      </c>
      <c r="B21" s="35" t="s">
        <v>46</v>
      </c>
      <c r="C21" s="35" t="n">
        <v>13</v>
      </c>
      <c r="D21" s="35" t="s">
        <v>47</v>
      </c>
      <c r="E21" s="36" t="s">
        <v>48</v>
      </c>
      <c r="F21" s="37" t="n">
        <v>0.000121527777777778</v>
      </c>
      <c r="G21" s="38"/>
      <c r="H21" s="38" t="n">
        <v>10</v>
      </c>
      <c r="I21" s="38" t="n">
        <v>25</v>
      </c>
      <c r="J21" s="38" t="n">
        <v>8</v>
      </c>
      <c r="K21" s="38" t="n">
        <v>189</v>
      </c>
      <c r="L21" s="39" t="n">
        <v>0.00316550925925926</v>
      </c>
      <c r="M21" s="41" t="n">
        <v>27</v>
      </c>
      <c r="N21" s="41"/>
      <c r="O21" s="41" t="n">
        <v>9</v>
      </c>
      <c r="P21" s="41" t="n">
        <v>29</v>
      </c>
      <c r="Q21" s="41" t="n">
        <v>20</v>
      </c>
      <c r="R21" s="42" t="n">
        <v>32</v>
      </c>
      <c r="S21" s="41" t="n">
        <v>30</v>
      </c>
      <c r="T21" s="34" t="n">
        <f aca="false">SUM(M21:S21)</f>
        <v>147</v>
      </c>
      <c r="U21" s="34" t="e">
        <f aca="false">RANK(T21,$T$9:$T$22,0)</f>
        <v>#REF!</v>
      </c>
    </row>
    <row r="22" customFormat="false" ht="15" hidden="false" customHeight="true" outlineLevel="0" collapsed="false">
      <c r="A22" s="34" t="n">
        <v>14</v>
      </c>
      <c r="B22" s="35" t="s">
        <v>49</v>
      </c>
      <c r="C22" s="35" t="n">
        <v>13</v>
      </c>
      <c r="D22" s="35" t="s">
        <v>47</v>
      </c>
      <c r="E22" s="36" t="s">
        <v>48</v>
      </c>
      <c r="F22" s="37" t="n">
        <v>0.000125</v>
      </c>
      <c r="G22" s="38"/>
      <c r="H22" s="38" t="n">
        <v>14</v>
      </c>
      <c r="I22" s="38" t="n">
        <v>29</v>
      </c>
      <c r="J22" s="38" t="n">
        <v>13</v>
      </c>
      <c r="K22" s="38" t="n">
        <v>162</v>
      </c>
      <c r="L22" s="39" t="n">
        <v>0.00354166666666667</v>
      </c>
      <c r="M22" s="41" t="e">
        <f aca="false">VLOOKUP(F22,#REF!,2,TRUE())</f>
        <v>#REF!</v>
      </c>
      <c r="N22" s="41"/>
      <c r="O22" s="41" t="n">
        <v>16</v>
      </c>
      <c r="P22" s="41" t="n">
        <v>41</v>
      </c>
      <c r="Q22" s="41" t="n">
        <v>30</v>
      </c>
      <c r="R22" s="42" t="n">
        <v>19</v>
      </c>
      <c r="S22" s="41" t="n">
        <v>19</v>
      </c>
      <c r="T22" s="34" t="e">
        <f aca="false">SUM(M22:S22)</f>
        <v>#REF!</v>
      </c>
      <c r="U22" s="34" t="e">
        <f aca="false">RANK(T22,$T$9:$T$22,0)</f>
        <v>#REF!</v>
      </c>
    </row>
    <row r="23" customFormat="false" ht="15" hidden="false" customHeight="true" outlineLevel="0" collapsed="false">
      <c r="A23" s="107"/>
      <c r="B23" s="108"/>
      <c r="C23" s="108"/>
      <c r="D23" s="108"/>
      <c r="E23" s="109"/>
      <c r="F23" s="110"/>
      <c r="G23" s="83"/>
      <c r="H23" s="83"/>
      <c r="I23" s="83"/>
      <c r="J23" s="83"/>
      <c r="K23" s="83"/>
      <c r="L23" s="111"/>
      <c r="M23" s="106"/>
      <c r="N23" s="106"/>
      <c r="O23" s="106"/>
      <c r="P23" s="106"/>
      <c r="Q23" s="106"/>
      <c r="R23" s="112"/>
      <c r="S23" s="106"/>
      <c r="T23" s="107"/>
      <c r="U23" s="107"/>
    </row>
    <row r="24" customFormat="false" ht="15" hidden="false" customHeight="true" outlineLevel="0" collapsed="false">
      <c r="A24" s="107"/>
      <c r="B24" s="108" t="s">
        <v>139</v>
      </c>
      <c r="C24" s="108"/>
      <c r="D24" s="108"/>
      <c r="E24" s="109"/>
      <c r="F24" s="110"/>
      <c r="G24" s="83"/>
      <c r="H24" s="83"/>
      <c r="I24" s="83"/>
      <c r="J24" s="83"/>
      <c r="K24" s="83"/>
      <c r="L24" s="111"/>
      <c r="M24" s="106"/>
      <c r="N24" s="106"/>
      <c r="O24" s="106"/>
      <c r="P24" s="106"/>
      <c r="Q24" s="106"/>
      <c r="R24" s="112"/>
      <c r="S24" s="106"/>
      <c r="T24" s="107"/>
      <c r="U24" s="107"/>
    </row>
    <row r="25" customFormat="false" ht="15" hidden="false" customHeight="true" outlineLevel="0" collapsed="false">
      <c r="A25" s="60" t="n">
        <v>1</v>
      </c>
      <c r="B25" s="35" t="s">
        <v>60</v>
      </c>
      <c r="C25" s="46" t="n">
        <v>13</v>
      </c>
      <c r="D25" s="46" t="s">
        <v>51</v>
      </c>
      <c r="E25" s="71" t="s">
        <v>56</v>
      </c>
      <c r="F25" s="37" t="n">
        <v>0.000108796296296296</v>
      </c>
      <c r="G25" s="38" t="n">
        <v>14</v>
      </c>
      <c r="H25" s="9"/>
      <c r="I25" s="9" t="n">
        <v>39</v>
      </c>
      <c r="J25" s="9" t="n">
        <v>15</v>
      </c>
      <c r="K25" s="9" t="n">
        <v>225</v>
      </c>
      <c r="L25" s="39" t="n">
        <v>0.00258101851851852</v>
      </c>
      <c r="M25" s="41" t="n">
        <v>36</v>
      </c>
      <c r="N25" s="41" t="n">
        <v>53</v>
      </c>
      <c r="O25" s="41"/>
      <c r="P25" s="41" t="n">
        <v>58</v>
      </c>
      <c r="Q25" s="41" t="n">
        <v>44</v>
      </c>
      <c r="R25" s="42" t="n">
        <v>50</v>
      </c>
      <c r="S25" s="41" t="n">
        <v>42</v>
      </c>
      <c r="T25" s="34" t="n">
        <f aca="false">SUM(M25:S25)</f>
        <v>283</v>
      </c>
      <c r="U25" s="34" t="n">
        <f aca="false">RANK(T25,$T$25:$T$40,0)</f>
        <v>1</v>
      </c>
    </row>
    <row r="26" customFormat="false" ht="15" hidden="false" customHeight="true" outlineLevel="0" collapsed="false">
      <c r="A26" s="60" t="n">
        <v>2</v>
      </c>
      <c r="B26" s="79" t="s">
        <v>69</v>
      </c>
      <c r="C26" s="35" t="n">
        <v>13</v>
      </c>
      <c r="D26" s="35" t="s">
        <v>51</v>
      </c>
      <c r="E26" s="71" t="s">
        <v>65</v>
      </c>
      <c r="F26" s="37" t="n">
        <v>9.83796296296296E-005</v>
      </c>
      <c r="G26" s="38" t="n">
        <v>11</v>
      </c>
      <c r="H26" s="38"/>
      <c r="I26" s="38" t="n">
        <v>31</v>
      </c>
      <c r="J26" s="38" t="n">
        <v>4</v>
      </c>
      <c r="K26" s="38" t="n">
        <v>261</v>
      </c>
      <c r="L26" s="39" t="n">
        <v>0.00251736111111111</v>
      </c>
      <c r="M26" s="40" t="n">
        <v>56</v>
      </c>
      <c r="N26" s="41" t="n">
        <v>42</v>
      </c>
      <c r="O26" s="41"/>
      <c r="P26" s="41" t="n">
        <v>40</v>
      </c>
      <c r="Q26" s="41" t="n">
        <v>18</v>
      </c>
      <c r="R26" s="42" t="n">
        <v>70</v>
      </c>
      <c r="S26" s="41" t="n">
        <v>48</v>
      </c>
      <c r="T26" s="43" t="n">
        <f aca="false">SUM(M26:S26)</f>
        <v>274</v>
      </c>
      <c r="U26" s="60" t="n">
        <f aca="false">RANK(T26,$T$25:$T$40,0)</f>
        <v>2</v>
      </c>
    </row>
    <row r="27" customFormat="false" ht="15" hidden="false" customHeight="true" outlineLevel="0" collapsed="false">
      <c r="A27" s="60" t="n">
        <v>3</v>
      </c>
      <c r="B27" s="46" t="s">
        <v>50</v>
      </c>
      <c r="C27" s="46" t="n">
        <v>13</v>
      </c>
      <c r="D27" s="46" t="s">
        <v>51</v>
      </c>
      <c r="E27" s="36" t="s">
        <v>48</v>
      </c>
      <c r="F27" s="47" t="n">
        <v>9.83796296296296E-005</v>
      </c>
      <c r="G27" s="48" t="n">
        <v>12</v>
      </c>
      <c r="H27" s="49"/>
      <c r="I27" s="49" t="n">
        <v>33</v>
      </c>
      <c r="J27" s="49" t="n">
        <v>13</v>
      </c>
      <c r="K27" s="49" t="n">
        <v>245</v>
      </c>
      <c r="L27" s="39" t="n">
        <v>0.00297453703703704</v>
      </c>
      <c r="M27" s="40" t="n">
        <v>56</v>
      </c>
      <c r="N27" s="41" t="n">
        <v>46</v>
      </c>
      <c r="O27" s="41"/>
      <c r="P27" s="41" t="n">
        <v>44</v>
      </c>
      <c r="Q27" s="41" t="n">
        <v>38</v>
      </c>
      <c r="R27" s="42" t="n">
        <v>62</v>
      </c>
      <c r="S27" s="41" t="n">
        <v>26</v>
      </c>
      <c r="T27" s="43" t="n">
        <f aca="false">SUM(M27:S27)</f>
        <v>272</v>
      </c>
      <c r="U27" s="60" t="n">
        <f aca="false">RANK(T27,$T$25:$T$40,0)</f>
        <v>3</v>
      </c>
    </row>
    <row r="28" customFormat="false" ht="15" hidden="false" customHeight="true" outlineLevel="0" collapsed="false">
      <c r="A28" s="60" t="n">
        <v>4</v>
      </c>
      <c r="B28" s="35" t="s">
        <v>52</v>
      </c>
      <c r="C28" s="35" t="n">
        <v>13</v>
      </c>
      <c r="D28" s="35" t="s">
        <v>51</v>
      </c>
      <c r="E28" s="36" t="s">
        <v>48</v>
      </c>
      <c r="F28" s="37" t="n">
        <v>0.000105324074074074</v>
      </c>
      <c r="G28" s="38" t="n">
        <v>18</v>
      </c>
      <c r="H28" s="38"/>
      <c r="I28" s="38" t="n">
        <v>29</v>
      </c>
      <c r="J28" s="38" t="n">
        <v>8</v>
      </c>
      <c r="K28" s="38" t="n">
        <v>235</v>
      </c>
      <c r="L28" s="39" t="n">
        <v>0.00290509259259259</v>
      </c>
      <c r="M28" s="40" t="n">
        <v>42</v>
      </c>
      <c r="N28" s="41" t="n">
        <v>62</v>
      </c>
      <c r="O28" s="41"/>
      <c r="P28" s="41" t="n">
        <v>36</v>
      </c>
      <c r="Q28" s="41" t="n">
        <v>26</v>
      </c>
      <c r="R28" s="42" t="n">
        <v>57</v>
      </c>
      <c r="S28" s="41" t="n">
        <v>28</v>
      </c>
      <c r="T28" s="43" t="n">
        <f aca="false">SUM(M28:S28)</f>
        <v>251</v>
      </c>
      <c r="U28" s="60" t="n">
        <f aca="false">RANK(T28,$T$25:$T$40,0)</f>
        <v>4</v>
      </c>
    </row>
    <row r="29" customFormat="false" ht="15" hidden="false" customHeight="true" outlineLevel="0" collapsed="false">
      <c r="A29" s="60" t="n">
        <v>5</v>
      </c>
      <c r="B29" s="35" t="s">
        <v>61</v>
      </c>
      <c r="C29" s="35" t="n">
        <v>13</v>
      </c>
      <c r="D29" s="35" t="s">
        <v>51</v>
      </c>
      <c r="E29" s="71" t="s">
        <v>56</v>
      </c>
      <c r="F29" s="37" t="n">
        <v>0.000108796296296296</v>
      </c>
      <c r="G29" s="38" t="n">
        <v>16</v>
      </c>
      <c r="H29" s="38"/>
      <c r="I29" s="38" t="n">
        <v>42</v>
      </c>
      <c r="J29" s="38" t="n">
        <v>6</v>
      </c>
      <c r="K29" s="38" t="n">
        <v>203</v>
      </c>
      <c r="L29" s="39" t="n">
        <v>0.00260416666666667</v>
      </c>
      <c r="M29" s="40" t="n">
        <v>36</v>
      </c>
      <c r="N29" s="41" t="n">
        <v>58</v>
      </c>
      <c r="O29" s="41"/>
      <c r="P29" s="41" t="n">
        <v>64</v>
      </c>
      <c r="Q29" s="41" t="n">
        <v>22</v>
      </c>
      <c r="R29" s="42" t="n">
        <v>29</v>
      </c>
      <c r="S29" s="41" t="n">
        <v>40</v>
      </c>
      <c r="T29" s="43" t="n">
        <f aca="false">SUM(M29:S29)</f>
        <v>249</v>
      </c>
      <c r="U29" s="60" t="n">
        <f aca="false">RANK(T29,$T$25:$T$40,0)</f>
        <v>5</v>
      </c>
    </row>
    <row r="30" customFormat="false" ht="15" hidden="false" customHeight="true" outlineLevel="0" collapsed="false">
      <c r="A30" s="60" t="n">
        <v>6</v>
      </c>
      <c r="B30" s="46" t="s">
        <v>78</v>
      </c>
      <c r="C30" s="46" t="n">
        <v>13</v>
      </c>
      <c r="D30" s="46" t="s">
        <v>51</v>
      </c>
      <c r="E30" s="36" t="s">
        <v>74</v>
      </c>
      <c r="F30" s="47" t="n">
        <v>0.000104166666666667</v>
      </c>
      <c r="G30" s="48" t="n">
        <v>15</v>
      </c>
      <c r="H30" s="48"/>
      <c r="I30" s="48" t="n">
        <v>34</v>
      </c>
      <c r="J30" s="48" t="n">
        <v>7</v>
      </c>
      <c r="K30" s="48" t="n">
        <v>204</v>
      </c>
      <c r="L30" s="39" t="n">
        <v>0.00268634259259259</v>
      </c>
      <c r="M30" s="40" t="n">
        <v>44</v>
      </c>
      <c r="N30" s="41" t="n">
        <v>56</v>
      </c>
      <c r="O30" s="41"/>
      <c r="P30" s="41" t="n">
        <v>47</v>
      </c>
      <c r="Q30" s="41" t="n">
        <v>24</v>
      </c>
      <c r="R30" s="42" t="n">
        <v>30</v>
      </c>
      <c r="S30" s="41" t="n">
        <v>36</v>
      </c>
      <c r="T30" s="43" t="n">
        <f aca="false">SUM(M30:S30)</f>
        <v>237</v>
      </c>
      <c r="U30" s="60" t="n">
        <f aca="false">RANK(T30,$T$25:$T$40,0)</f>
        <v>6</v>
      </c>
    </row>
    <row r="31" s="45" customFormat="true" ht="15" hidden="false" customHeight="true" outlineLevel="0" collapsed="false">
      <c r="A31" s="60" t="n">
        <v>7</v>
      </c>
      <c r="B31" s="9" t="s">
        <v>79</v>
      </c>
      <c r="C31" s="35" t="n">
        <v>13</v>
      </c>
      <c r="D31" s="35" t="s">
        <v>51</v>
      </c>
      <c r="E31" s="36" t="s">
        <v>74</v>
      </c>
      <c r="F31" s="47" t="n">
        <v>0.000100694444444444</v>
      </c>
      <c r="G31" s="48" t="n">
        <v>10</v>
      </c>
      <c r="H31" s="48"/>
      <c r="I31" s="48" t="n">
        <v>33</v>
      </c>
      <c r="J31" s="48" t="n">
        <v>16</v>
      </c>
      <c r="K31" s="48" t="n">
        <v>223</v>
      </c>
      <c r="L31" s="39" t="n">
        <v>0.00368055555555556</v>
      </c>
      <c r="M31" s="40" t="n">
        <v>52</v>
      </c>
      <c r="N31" s="41" t="n">
        <v>38</v>
      </c>
      <c r="O31" s="41"/>
      <c r="P31" s="41" t="n">
        <v>44</v>
      </c>
      <c r="Q31" s="41" t="n">
        <v>47</v>
      </c>
      <c r="R31" s="42" t="n">
        <v>48</v>
      </c>
      <c r="S31" s="41" t="n">
        <v>8</v>
      </c>
      <c r="T31" s="43" t="n">
        <f aca="false">SUM(M31:S31)</f>
        <v>237</v>
      </c>
      <c r="U31" s="60" t="n">
        <f aca="false">RANK(T31,$T$25:$T$40,0)</f>
        <v>6</v>
      </c>
    </row>
    <row r="32" s="45" customFormat="true" ht="15" hidden="false" customHeight="true" outlineLevel="0" collapsed="false">
      <c r="A32" s="60" t="n">
        <v>8</v>
      </c>
      <c r="B32" s="46" t="s">
        <v>80</v>
      </c>
      <c r="C32" s="46" t="n">
        <v>14</v>
      </c>
      <c r="D32" s="46" t="s">
        <v>51</v>
      </c>
      <c r="E32" s="36" t="s">
        <v>74</v>
      </c>
      <c r="F32" s="47" t="n">
        <v>9.9537037037037E-005</v>
      </c>
      <c r="G32" s="48" t="n">
        <v>12</v>
      </c>
      <c r="H32" s="48"/>
      <c r="I32" s="48" t="n">
        <v>31</v>
      </c>
      <c r="J32" s="48" t="n">
        <v>1</v>
      </c>
      <c r="K32" s="48" t="n">
        <v>249</v>
      </c>
      <c r="L32" s="39" t="n">
        <v>0.0026724537037037</v>
      </c>
      <c r="M32" s="40" t="n">
        <v>50</v>
      </c>
      <c r="N32" s="41" t="n">
        <v>42</v>
      </c>
      <c r="O32" s="41"/>
      <c r="P32" s="41" t="n">
        <v>36</v>
      </c>
      <c r="Q32" s="41" t="n">
        <v>12</v>
      </c>
      <c r="R32" s="42" t="n">
        <v>62</v>
      </c>
      <c r="S32" s="41" t="n">
        <v>32</v>
      </c>
      <c r="T32" s="43" t="n">
        <f aca="false">SUM(M32:S32)</f>
        <v>234</v>
      </c>
      <c r="U32" s="60" t="n">
        <f aca="false">RANK(T32,$T$25:$T$40,0)</f>
        <v>8</v>
      </c>
    </row>
    <row r="33" s="45" customFormat="true" ht="15" hidden="false" customHeight="true" outlineLevel="0" collapsed="false">
      <c r="A33" s="60" t="n">
        <v>9</v>
      </c>
      <c r="B33" s="35" t="s">
        <v>70</v>
      </c>
      <c r="C33" s="46" t="n">
        <v>14</v>
      </c>
      <c r="D33" s="46" t="s">
        <v>51</v>
      </c>
      <c r="E33" s="71" t="s">
        <v>65</v>
      </c>
      <c r="F33" s="37" t="n">
        <v>0.000106481481481481</v>
      </c>
      <c r="G33" s="38" t="n">
        <v>12</v>
      </c>
      <c r="H33" s="38"/>
      <c r="I33" s="38" t="n">
        <v>35</v>
      </c>
      <c r="J33" s="38" t="n">
        <v>5</v>
      </c>
      <c r="K33" s="38" t="n">
        <v>220</v>
      </c>
      <c r="L33" s="39" t="n">
        <v>0.00250694444444444</v>
      </c>
      <c r="M33" s="40" t="n">
        <v>34</v>
      </c>
      <c r="N33" s="41" t="n">
        <v>42</v>
      </c>
      <c r="O33" s="41"/>
      <c r="P33" s="41" t="n">
        <v>44</v>
      </c>
      <c r="Q33" s="41" t="n">
        <v>20</v>
      </c>
      <c r="R33" s="42" t="n">
        <v>40</v>
      </c>
      <c r="S33" s="41" t="n">
        <v>44</v>
      </c>
      <c r="T33" s="43" t="n">
        <f aca="false">SUM(M33:S33)</f>
        <v>224</v>
      </c>
      <c r="U33" s="60" t="n">
        <f aca="false">RANK(T33,$T$25:$T$40,0)</f>
        <v>9</v>
      </c>
    </row>
    <row r="34" s="45" customFormat="true" ht="15" hidden="false" customHeight="true" outlineLevel="0" collapsed="false">
      <c r="A34" s="60" t="n">
        <v>10</v>
      </c>
      <c r="B34" s="46" t="s">
        <v>53</v>
      </c>
      <c r="C34" s="46" t="n">
        <v>14</v>
      </c>
      <c r="D34" s="46" t="s">
        <v>51</v>
      </c>
      <c r="E34" s="36" t="s">
        <v>48</v>
      </c>
      <c r="F34" s="47" t="n">
        <v>0.000105324074074074</v>
      </c>
      <c r="G34" s="48" t="n">
        <v>12</v>
      </c>
      <c r="H34" s="48"/>
      <c r="I34" s="48" t="n">
        <v>30</v>
      </c>
      <c r="J34" s="48" t="n">
        <v>16</v>
      </c>
      <c r="K34" s="48" t="n">
        <v>220</v>
      </c>
      <c r="L34" s="39" t="n">
        <v>0.00290509259259259</v>
      </c>
      <c r="M34" s="40" t="n">
        <v>36</v>
      </c>
      <c r="N34" s="41" t="n">
        <v>42</v>
      </c>
      <c r="O34" s="41"/>
      <c r="P34" s="41" t="n">
        <v>34</v>
      </c>
      <c r="Q34" s="41" t="n">
        <v>47</v>
      </c>
      <c r="R34" s="42" t="n">
        <v>40</v>
      </c>
      <c r="S34" s="41" t="n">
        <v>23</v>
      </c>
      <c r="T34" s="43" t="n">
        <f aca="false">SUM(M34:S34)</f>
        <v>222</v>
      </c>
      <c r="U34" s="60" t="n">
        <f aca="false">RANK(T34,$T$25:$T$40,0)</f>
        <v>10</v>
      </c>
    </row>
    <row r="35" s="45" customFormat="true" ht="15" hidden="false" customHeight="true" outlineLevel="0" collapsed="false">
      <c r="A35" s="60" t="n">
        <v>11</v>
      </c>
      <c r="B35" s="79" t="s">
        <v>71</v>
      </c>
      <c r="C35" s="35" t="n">
        <v>13</v>
      </c>
      <c r="D35" s="35" t="s">
        <v>51</v>
      </c>
      <c r="E35" s="71" t="s">
        <v>65</v>
      </c>
      <c r="F35" s="37" t="n">
        <v>0.000115740740740741</v>
      </c>
      <c r="G35" s="38" t="n">
        <v>6</v>
      </c>
      <c r="H35" s="38"/>
      <c r="I35" s="38" t="n">
        <v>38</v>
      </c>
      <c r="J35" s="38" t="n">
        <v>20</v>
      </c>
      <c r="K35" s="38" t="n">
        <v>209</v>
      </c>
      <c r="L35" s="39" t="n">
        <v>0.00294097222222222</v>
      </c>
      <c r="M35" s="40" t="n">
        <v>24</v>
      </c>
      <c r="N35" s="41" t="n">
        <v>23</v>
      </c>
      <c r="O35" s="41"/>
      <c r="P35" s="41" t="n">
        <v>56</v>
      </c>
      <c r="Q35" s="41" t="n">
        <v>56</v>
      </c>
      <c r="R35" s="42" t="n">
        <v>34</v>
      </c>
      <c r="S35" s="41" t="n">
        <v>27</v>
      </c>
      <c r="T35" s="43" t="n">
        <f aca="false">SUM(M35:S35)</f>
        <v>220</v>
      </c>
      <c r="U35" s="60" t="n">
        <f aca="false">RANK(T35,$T$25:$T$40,0)</f>
        <v>11</v>
      </c>
    </row>
    <row r="36" s="45" customFormat="true" ht="15" hidden="false" customHeight="true" outlineLevel="0" collapsed="false">
      <c r="A36" s="60" t="n">
        <v>12</v>
      </c>
      <c r="B36" s="35" t="s">
        <v>72</v>
      </c>
      <c r="C36" s="46" t="n">
        <v>14</v>
      </c>
      <c r="D36" s="46" t="s">
        <v>51</v>
      </c>
      <c r="E36" s="71" t="s">
        <v>65</v>
      </c>
      <c r="F36" s="37" t="n">
        <v>0.000106481481481481</v>
      </c>
      <c r="G36" s="38" t="n">
        <v>11</v>
      </c>
      <c r="H36" s="38"/>
      <c r="I36" s="38" t="n">
        <v>38</v>
      </c>
      <c r="J36" s="38" t="n">
        <v>12</v>
      </c>
      <c r="K36" s="38" t="n">
        <v>217</v>
      </c>
      <c r="L36" s="39" t="n">
        <v>0.00293981481481482</v>
      </c>
      <c r="M36" s="40" t="n">
        <v>34</v>
      </c>
      <c r="N36" s="41" t="n">
        <v>38</v>
      </c>
      <c r="O36" s="41"/>
      <c r="P36" s="41" t="n">
        <v>53</v>
      </c>
      <c r="Q36" s="41" t="n">
        <v>35</v>
      </c>
      <c r="R36" s="42" t="n">
        <v>37</v>
      </c>
      <c r="S36" s="41" t="n">
        <v>22</v>
      </c>
      <c r="T36" s="43" t="n">
        <f aca="false">SUM(M36:S36)</f>
        <v>219</v>
      </c>
      <c r="U36" s="60" t="n">
        <f aca="false">RANK(T36,$T$25:$T$40,0)</f>
        <v>12</v>
      </c>
    </row>
    <row r="37" s="45" customFormat="true" ht="15" hidden="false" customHeight="true" outlineLevel="0" collapsed="false">
      <c r="A37" s="60" t="n">
        <v>13</v>
      </c>
      <c r="B37" s="46" t="s">
        <v>81</v>
      </c>
      <c r="C37" s="35" t="n">
        <v>13</v>
      </c>
      <c r="D37" s="35" t="s">
        <v>51</v>
      </c>
      <c r="E37" s="36" t="s">
        <v>74</v>
      </c>
      <c r="F37" s="47" t="n">
        <v>0.000103009259259259</v>
      </c>
      <c r="G37" s="48" t="n">
        <v>10</v>
      </c>
      <c r="H37" s="48"/>
      <c r="I37" s="48" t="n">
        <v>31</v>
      </c>
      <c r="J37" s="48" t="n">
        <v>5</v>
      </c>
      <c r="K37" s="48" t="n">
        <v>228</v>
      </c>
      <c r="L37" s="39" t="n">
        <v>0.00334490740740741</v>
      </c>
      <c r="M37" s="40" t="n">
        <v>47</v>
      </c>
      <c r="N37" s="41" t="n">
        <v>38</v>
      </c>
      <c r="O37" s="41"/>
      <c r="P37" s="41" t="n">
        <v>40</v>
      </c>
      <c r="Q37" s="41" t="n">
        <v>20</v>
      </c>
      <c r="R37" s="42" t="n">
        <v>53</v>
      </c>
      <c r="S37" s="41" t="n">
        <v>15</v>
      </c>
      <c r="T37" s="43" t="n">
        <f aca="false">SUM(M37:S37)</f>
        <v>213</v>
      </c>
      <c r="U37" s="60" t="n">
        <f aca="false">RANK(T37,$T$25:$T$40,0)</f>
        <v>13</v>
      </c>
    </row>
    <row r="38" s="45" customFormat="true" ht="15" hidden="false" customHeight="true" outlineLevel="0" collapsed="false">
      <c r="A38" s="60" t="n">
        <v>14</v>
      </c>
      <c r="B38" s="35" t="s">
        <v>54</v>
      </c>
      <c r="C38" s="35" t="n">
        <v>13</v>
      </c>
      <c r="D38" s="35" t="s">
        <v>51</v>
      </c>
      <c r="E38" s="36" t="s">
        <v>48</v>
      </c>
      <c r="F38" s="37" t="n">
        <v>0.000106481481481481</v>
      </c>
      <c r="G38" s="38" t="n">
        <v>6</v>
      </c>
      <c r="H38" s="38"/>
      <c r="I38" s="38" t="n">
        <v>35</v>
      </c>
      <c r="J38" s="38" t="n">
        <v>7</v>
      </c>
      <c r="K38" s="38" t="n">
        <v>199</v>
      </c>
      <c r="L38" s="39" t="n">
        <v>0.00280092592592593</v>
      </c>
      <c r="M38" s="40" t="n">
        <v>40</v>
      </c>
      <c r="N38" s="41" t="n">
        <v>23</v>
      </c>
      <c r="O38" s="41"/>
      <c r="P38" s="41" t="n">
        <v>50</v>
      </c>
      <c r="Q38" s="41" t="n">
        <v>24</v>
      </c>
      <c r="R38" s="42" t="n">
        <v>27</v>
      </c>
      <c r="S38" s="41" t="n">
        <v>31</v>
      </c>
      <c r="T38" s="43" t="n">
        <f aca="false">SUM(M38:S38)</f>
        <v>195</v>
      </c>
      <c r="U38" s="60" t="n">
        <f aca="false">RANK(T38,$T$25:$T$40,0)</f>
        <v>14</v>
      </c>
    </row>
    <row r="39" customFormat="false" ht="15" hidden="false" customHeight="true" outlineLevel="0" collapsed="false">
      <c r="A39" s="60" t="n">
        <v>15</v>
      </c>
      <c r="B39" s="35" t="s">
        <v>62</v>
      </c>
      <c r="C39" s="35" t="n">
        <v>13</v>
      </c>
      <c r="D39" s="35" t="s">
        <v>51</v>
      </c>
      <c r="E39" s="71" t="s">
        <v>56</v>
      </c>
      <c r="F39" s="37" t="n">
        <v>0.000118055555555556</v>
      </c>
      <c r="G39" s="38" t="n">
        <v>13</v>
      </c>
      <c r="H39" s="38"/>
      <c r="I39" s="38" t="n">
        <v>31</v>
      </c>
      <c r="J39" s="38" t="n">
        <v>6</v>
      </c>
      <c r="K39" s="38" t="n">
        <v>197</v>
      </c>
      <c r="L39" s="39" t="n">
        <v>0.00315972222222222</v>
      </c>
      <c r="M39" s="40" t="n">
        <v>20</v>
      </c>
      <c r="N39" s="41" t="n">
        <v>50</v>
      </c>
      <c r="O39" s="41"/>
      <c r="P39" s="41" t="n">
        <v>40</v>
      </c>
      <c r="Q39" s="41" t="n">
        <v>22</v>
      </c>
      <c r="R39" s="42" t="n">
        <v>26</v>
      </c>
      <c r="S39" s="113" t="n">
        <v>20</v>
      </c>
      <c r="T39" s="43" t="n">
        <f aca="false">SUM(M39:S39)</f>
        <v>178</v>
      </c>
      <c r="U39" s="60" t="n">
        <f aca="false">RANK(T39,$T$25:$T$40,0)</f>
        <v>15</v>
      </c>
    </row>
    <row r="40" customFormat="false" ht="15" hidden="false" customHeight="true" outlineLevel="0" collapsed="false">
      <c r="A40" s="60" t="n">
        <v>16</v>
      </c>
      <c r="B40" s="35" t="s">
        <v>63</v>
      </c>
      <c r="C40" s="46" t="n">
        <v>14</v>
      </c>
      <c r="D40" s="46" t="s">
        <v>51</v>
      </c>
      <c r="E40" s="71" t="s">
        <v>56</v>
      </c>
      <c r="F40" s="37" t="n">
        <v>0.000116898148148148</v>
      </c>
      <c r="G40" s="38" t="n">
        <v>7</v>
      </c>
      <c r="H40" s="9"/>
      <c r="I40" s="9" t="n">
        <v>35</v>
      </c>
      <c r="J40" s="9" t="n">
        <v>12</v>
      </c>
      <c r="K40" s="9" t="n">
        <v>192</v>
      </c>
      <c r="L40" s="39" t="n">
        <v>0.00318518518518519</v>
      </c>
      <c r="M40" s="40" t="n">
        <v>16</v>
      </c>
      <c r="N40" s="41" t="n">
        <v>22</v>
      </c>
      <c r="O40" s="41"/>
      <c r="P40" s="41" t="n">
        <v>44</v>
      </c>
      <c r="Q40" s="41" t="n">
        <v>35</v>
      </c>
      <c r="R40" s="42" t="n">
        <v>19</v>
      </c>
      <c r="S40" s="113" t="n">
        <v>16</v>
      </c>
      <c r="T40" s="43" t="n">
        <f aca="false">SUM(M40:S40)</f>
        <v>152</v>
      </c>
      <c r="U40" s="60" t="n">
        <f aca="false">RANK(T40,$T$25:$T$40,0)</f>
        <v>16</v>
      </c>
    </row>
    <row r="41" customFormat="false" ht="15" hidden="false" customHeight="true" outlineLevel="0" collapsed="false">
      <c r="A41" s="83"/>
      <c r="I41" s="83"/>
      <c r="J41" s="83"/>
      <c r="K41" s="83"/>
    </row>
    <row r="42" customFormat="false" ht="15" hidden="false" customHeight="true" outlineLevel="0" collapsed="false">
      <c r="A42" s="83"/>
      <c r="B42" s="15" t="s">
        <v>25</v>
      </c>
      <c r="C42" s="15"/>
      <c r="D42" s="83"/>
      <c r="E42" s="15" t="s">
        <v>82</v>
      </c>
      <c r="F42" s="83"/>
      <c r="I42" s="83"/>
      <c r="J42" s="83"/>
      <c r="K42" s="83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3"/>
    </row>
    <row r="45" customFormat="false" ht="18" hidden="false" customHeight="true" outlineLevel="0" collapsed="false">
      <c r="A45" s="18" t="s">
        <v>8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0"/>
    </row>
    <row r="46" customFormat="false" ht="18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0"/>
    </row>
    <row r="47" customFormat="false" ht="18.75" hidden="false" customHeight="false" outlineLevel="0" collapsed="false">
      <c r="A47" s="20"/>
      <c r="B47" s="21" t="s">
        <v>84</v>
      </c>
      <c r="C47" s="2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8.75" hidden="false" customHeight="false" outlineLevel="0" collapsed="false">
      <c r="A48" s="22"/>
      <c r="B48" s="23" t="s">
        <v>29</v>
      </c>
      <c r="C48" s="23"/>
      <c r="D48" s="22"/>
      <c r="E48" s="24" t="n">
        <v>42144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5.75" hidden="false" customHeight="true" outlineLevel="0" collapsed="false">
      <c r="A49" s="4" t="s">
        <v>8</v>
      </c>
      <c r="B49" s="4" t="s">
        <v>30</v>
      </c>
      <c r="C49" s="4" t="s">
        <v>31</v>
      </c>
      <c r="D49" s="4" t="s">
        <v>32</v>
      </c>
      <c r="E49" s="4" t="s">
        <v>33</v>
      </c>
      <c r="F49" s="25" t="s">
        <v>34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4" t="s">
        <v>12</v>
      </c>
      <c r="U49" s="4" t="s">
        <v>13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26" t="s">
        <v>36</v>
      </c>
      <c r="G50" s="26"/>
      <c r="H50" s="26"/>
      <c r="I50" s="26"/>
      <c r="J50" s="26"/>
      <c r="K50" s="26"/>
      <c r="L50" s="26"/>
      <c r="M50" s="27" t="s">
        <v>37</v>
      </c>
      <c r="N50" s="27"/>
      <c r="O50" s="27"/>
      <c r="P50" s="27"/>
      <c r="Q50" s="27"/>
      <c r="R50" s="27"/>
      <c r="S50" s="27"/>
      <c r="T50" s="4"/>
      <c r="U50" s="4"/>
    </row>
    <row r="51" customFormat="false" ht="39.75" hidden="false" customHeight="true" outlineLevel="0" collapsed="false">
      <c r="A51" s="4"/>
      <c r="B51" s="4"/>
      <c r="C51" s="4"/>
      <c r="D51" s="4"/>
      <c r="E51" s="4"/>
      <c r="F51" s="28" t="s">
        <v>38</v>
      </c>
      <c r="G51" s="29" t="s">
        <v>39</v>
      </c>
      <c r="H51" s="29" t="s">
        <v>40</v>
      </c>
      <c r="I51" s="29" t="s">
        <v>41</v>
      </c>
      <c r="J51" s="29" t="s">
        <v>42</v>
      </c>
      <c r="K51" s="29" t="s">
        <v>43</v>
      </c>
      <c r="L51" s="30" t="s">
        <v>44</v>
      </c>
      <c r="M51" s="31" t="s">
        <v>38</v>
      </c>
      <c r="N51" s="32" t="s">
        <v>39</v>
      </c>
      <c r="O51" s="32" t="s">
        <v>45</v>
      </c>
      <c r="P51" s="32" t="s">
        <v>41</v>
      </c>
      <c r="Q51" s="32" t="s">
        <v>42</v>
      </c>
      <c r="R51" s="32" t="s">
        <v>43</v>
      </c>
      <c r="S51" s="33" t="s">
        <v>44</v>
      </c>
      <c r="T51" s="4"/>
      <c r="U51" s="4"/>
    </row>
    <row r="52" customFormat="false" ht="16.5" hidden="false" customHeight="true" outlineLevel="0" collapsed="false">
      <c r="A52" s="9" t="n">
        <v>2</v>
      </c>
      <c r="B52" s="35" t="s">
        <v>130</v>
      </c>
      <c r="C52" s="35" t="n">
        <v>13</v>
      </c>
      <c r="D52" s="35" t="s">
        <v>47</v>
      </c>
      <c r="E52" s="71" t="s">
        <v>131</v>
      </c>
      <c r="F52" s="84" t="n">
        <v>0.000111111111111111</v>
      </c>
      <c r="G52" s="9"/>
      <c r="H52" s="9" t="n">
        <v>30</v>
      </c>
      <c r="I52" s="9" t="n">
        <v>31</v>
      </c>
      <c r="J52" s="9" t="n">
        <v>20</v>
      </c>
      <c r="K52" s="9" t="n">
        <v>204</v>
      </c>
      <c r="L52" s="85" t="n">
        <v>0.0029525462962963</v>
      </c>
      <c r="M52" s="86" t="n">
        <v>45</v>
      </c>
      <c r="N52" s="87"/>
      <c r="O52" s="87" t="n">
        <v>50</v>
      </c>
      <c r="P52" s="87" t="n">
        <v>47</v>
      </c>
      <c r="Q52" s="87" t="n">
        <v>47</v>
      </c>
      <c r="R52" s="42" t="n">
        <v>44</v>
      </c>
      <c r="S52" s="88" t="n">
        <v>37</v>
      </c>
      <c r="T52" s="89" t="n">
        <f aca="false">SUM(M52:S52)</f>
        <v>270</v>
      </c>
      <c r="U52" s="4" t="n">
        <f aca="false">RANK(T52,$T$52:$T$75,0)</f>
        <v>1</v>
      </c>
    </row>
    <row r="53" customFormat="false" ht="15" hidden="false" customHeight="true" outlineLevel="0" collapsed="false">
      <c r="A53" s="9" t="n">
        <v>3</v>
      </c>
      <c r="B53" s="35" t="s">
        <v>132</v>
      </c>
      <c r="C53" s="35" t="n">
        <v>13</v>
      </c>
      <c r="D53" s="35" t="s">
        <v>47</v>
      </c>
      <c r="E53" s="71" t="s">
        <v>131</v>
      </c>
      <c r="F53" s="84" t="n">
        <v>0.000108796296296296</v>
      </c>
      <c r="G53" s="9"/>
      <c r="H53" s="9" t="n">
        <v>11</v>
      </c>
      <c r="I53" s="9" t="n">
        <v>35</v>
      </c>
      <c r="J53" s="9" t="n">
        <v>29</v>
      </c>
      <c r="K53" s="9" t="n">
        <v>206</v>
      </c>
      <c r="L53" s="85" t="n">
        <v>0.00298032407407407</v>
      </c>
      <c r="M53" s="86" t="n">
        <v>50</v>
      </c>
      <c r="N53" s="87"/>
      <c r="O53" s="87" t="n">
        <v>10</v>
      </c>
      <c r="P53" s="87" t="n">
        <v>56</v>
      </c>
      <c r="Q53" s="87" t="n">
        <v>64</v>
      </c>
      <c r="R53" s="42" t="n">
        <v>46</v>
      </c>
      <c r="S53" s="88" t="n">
        <v>36</v>
      </c>
      <c r="T53" s="89" t="n">
        <f aca="false">SUM(M53:S53)</f>
        <v>262</v>
      </c>
      <c r="U53" s="4" t="n">
        <f aca="false">RANK(T53,$T$52:$T$75,0)</f>
        <v>2</v>
      </c>
    </row>
    <row r="54" customFormat="false" ht="15" hidden="false" customHeight="true" outlineLevel="0" collapsed="false">
      <c r="A54" s="9" t="n">
        <v>4</v>
      </c>
      <c r="B54" s="35" t="s">
        <v>133</v>
      </c>
      <c r="C54" s="35" t="n">
        <v>13</v>
      </c>
      <c r="D54" s="35" t="s">
        <v>47</v>
      </c>
      <c r="E54" s="71" t="s">
        <v>131</v>
      </c>
      <c r="F54" s="84" t="n">
        <v>0.000119212962962963</v>
      </c>
      <c r="G54" s="9"/>
      <c r="H54" s="9" t="n">
        <v>45</v>
      </c>
      <c r="I54" s="9" t="n">
        <v>35</v>
      </c>
      <c r="J54" s="9" t="n">
        <v>19</v>
      </c>
      <c r="K54" s="9" t="n">
        <v>179</v>
      </c>
      <c r="L54" s="85" t="n">
        <v>0.00321296296296296</v>
      </c>
      <c r="M54" s="86" t="n">
        <v>31</v>
      </c>
      <c r="N54" s="87"/>
      <c r="O54" s="87" t="n">
        <v>63</v>
      </c>
      <c r="P54" s="87" t="n">
        <v>56</v>
      </c>
      <c r="Q54" s="87" t="n">
        <v>44</v>
      </c>
      <c r="R54" s="42" t="n">
        <v>27</v>
      </c>
      <c r="S54" s="88" t="n">
        <v>29</v>
      </c>
      <c r="T54" s="89" t="n">
        <f aca="false">SUM(M54:S54)</f>
        <v>250</v>
      </c>
      <c r="U54" s="4" t="n">
        <f aca="false">RANK(T54,$T$52:$T$75,0)</f>
        <v>3</v>
      </c>
    </row>
    <row r="55" customFormat="false" ht="15" hidden="false" customHeight="true" outlineLevel="0" collapsed="false">
      <c r="A55" s="9" t="n">
        <v>9</v>
      </c>
      <c r="B55" s="35" t="s">
        <v>134</v>
      </c>
      <c r="C55" s="35" t="n">
        <v>13</v>
      </c>
      <c r="D55" s="35" t="s">
        <v>47</v>
      </c>
      <c r="E55" s="71" t="s">
        <v>131</v>
      </c>
      <c r="F55" s="84" t="n">
        <v>0.000109953703703704</v>
      </c>
      <c r="G55" s="9"/>
      <c r="H55" s="9" t="n">
        <v>10</v>
      </c>
      <c r="I55" s="9" t="n">
        <v>38</v>
      </c>
      <c r="J55" s="9" t="n">
        <v>17</v>
      </c>
      <c r="K55" s="9" t="n">
        <v>198</v>
      </c>
      <c r="L55" s="85" t="n">
        <v>0.00270833333333333</v>
      </c>
      <c r="M55" s="86" t="n">
        <v>47</v>
      </c>
      <c r="N55" s="87"/>
      <c r="O55" s="87" t="n">
        <v>9</v>
      </c>
      <c r="P55" s="87" t="n">
        <v>62</v>
      </c>
      <c r="Q55" s="87" t="n">
        <v>38</v>
      </c>
      <c r="R55" s="42" t="n">
        <v>38</v>
      </c>
      <c r="S55" s="88" t="n">
        <v>53</v>
      </c>
      <c r="T55" s="89" t="n">
        <f aca="false">SUM(M55:S55)</f>
        <v>247</v>
      </c>
      <c r="U55" s="4" t="n">
        <f aca="false">RANK(T55,$T$52:$T$75,0)</f>
        <v>4</v>
      </c>
    </row>
    <row r="56" customFormat="false" ht="15" hidden="false" customHeight="true" outlineLevel="0" collapsed="false">
      <c r="A56" s="9" t="n">
        <v>10</v>
      </c>
      <c r="B56" s="35" t="s">
        <v>103</v>
      </c>
      <c r="C56" s="35" t="n">
        <v>14</v>
      </c>
      <c r="D56" s="35" t="s">
        <v>47</v>
      </c>
      <c r="E56" s="36" t="s">
        <v>104</v>
      </c>
      <c r="F56" s="84" t="n">
        <v>0.000109953703703704</v>
      </c>
      <c r="G56" s="9"/>
      <c r="H56" s="9" t="n">
        <v>23</v>
      </c>
      <c r="I56" s="9" t="n">
        <v>35</v>
      </c>
      <c r="J56" s="9" t="n">
        <v>14</v>
      </c>
      <c r="K56" s="9" t="n">
        <v>201</v>
      </c>
      <c r="L56" s="85" t="n">
        <v>0.00320717592592593</v>
      </c>
      <c r="M56" s="86" t="n">
        <v>41</v>
      </c>
      <c r="N56" s="87"/>
      <c r="O56" s="87" t="n">
        <v>32</v>
      </c>
      <c r="P56" s="87" t="n">
        <v>56</v>
      </c>
      <c r="Q56" s="87" t="n">
        <v>32</v>
      </c>
      <c r="R56" s="42" t="n">
        <v>41</v>
      </c>
      <c r="S56" s="88" t="n">
        <v>27</v>
      </c>
      <c r="T56" s="89" t="n">
        <f aca="false">SUM(M56:S56)</f>
        <v>229</v>
      </c>
      <c r="U56" s="4" t="n">
        <f aca="false">RANK(T56,$T$52:$T$75,0)</f>
        <v>5</v>
      </c>
    </row>
    <row r="57" customFormat="false" ht="16.5" hidden="false" customHeight="true" outlineLevel="0" collapsed="false">
      <c r="A57" s="9" t="n">
        <v>11</v>
      </c>
      <c r="B57" s="46" t="s">
        <v>112</v>
      </c>
      <c r="C57" s="35" t="n">
        <v>13</v>
      </c>
      <c r="D57" s="35" t="s">
        <v>47</v>
      </c>
      <c r="E57" s="71" t="s">
        <v>113</v>
      </c>
      <c r="F57" s="84" t="n">
        <v>0.000119212962962963</v>
      </c>
      <c r="G57" s="9"/>
      <c r="H57" s="9" t="n">
        <v>19</v>
      </c>
      <c r="I57" s="9" t="n">
        <v>31</v>
      </c>
      <c r="J57" s="9" t="n">
        <v>33</v>
      </c>
      <c r="K57" s="9" t="n">
        <v>192</v>
      </c>
      <c r="L57" s="85" t="n">
        <v>0.00353009259259259</v>
      </c>
      <c r="M57" s="86" t="n">
        <v>31</v>
      </c>
      <c r="N57" s="87"/>
      <c r="O57" s="87" t="n">
        <v>26</v>
      </c>
      <c r="P57" s="87" t="n">
        <v>47</v>
      </c>
      <c r="Q57" s="87" t="n">
        <v>68</v>
      </c>
      <c r="R57" s="42" t="n">
        <v>34</v>
      </c>
      <c r="S57" s="88" t="n">
        <v>20</v>
      </c>
      <c r="T57" s="89" t="n">
        <f aca="false">SUM(M57:S57)</f>
        <v>226</v>
      </c>
      <c r="U57" s="4" t="n">
        <f aca="false">RANK(T57,$T$52:$T$75,0)</f>
        <v>6</v>
      </c>
    </row>
    <row r="58" customFormat="false" ht="15" hidden="false" customHeight="true" outlineLevel="0" collapsed="false">
      <c r="A58" s="9" t="n">
        <v>12</v>
      </c>
      <c r="B58" s="35" t="s">
        <v>121</v>
      </c>
      <c r="C58" s="35" t="n">
        <v>14</v>
      </c>
      <c r="D58" s="35" t="s">
        <v>47</v>
      </c>
      <c r="E58" s="71" t="s">
        <v>122</v>
      </c>
      <c r="F58" s="84" t="n">
        <v>0.000116898148148148</v>
      </c>
      <c r="G58" s="9"/>
      <c r="H58" s="9" t="n">
        <v>22</v>
      </c>
      <c r="I58" s="9" t="n">
        <v>32</v>
      </c>
      <c r="J58" s="9" t="n">
        <v>17</v>
      </c>
      <c r="K58" s="9" t="n">
        <v>192</v>
      </c>
      <c r="L58" s="85" t="n">
        <v>0.00315393518518519</v>
      </c>
      <c r="M58" s="86" t="n">
        <v>29</v>
      </c>
      <c r="N58" s="87"/>
      <c r="O58" s="87" t="n">
        <v>30</v>
      </c>
      <c r="P58" s="87" t="n">
        <v>50</v>
      </c>
      <c r="Q58" s="87" t="n">
        <v>38</v>
      </c>
      <c r="R58" s="42" t="n">
        <v>34</v>
      </c>
      <c r="S58" s="88" t="n">
        <v>29</v>
      </c>
      <c r="T58" s="89" t="n">
        <f aca="false">SUM(M58:S58)</f>
        <v>210</v>
      </c>
      <c r="U58" s="4" t="n">
        <f aca="false">RANK(T58,$T$52:$T$75,0)</f>
        <v>7</v>
      </c>
    </row>
    <row r="59" customFormat="false" ht="15" hidden="false" customHeight="true" outlineLevel="0" collapsed="false">
      <c r="A59" s="9" t="n">
        <v>18</v>
      </c>
      <c r="B59" s="35" t="s">
        <v>94</v>
      </c>
      <c r="C59" s="35" t="n">
        <v>13</v>
      </c>
      <c r="D59" s="35" t="s">
        <v>47</v>
      </c>
      <c r="E59" s="71" t="s">
        <v>95</v>
      </c>
      <c r="F59" s="84" t="n">
        <v>0.000115740740740741</v>
      </c>
      <c r="G59" s="9"/>
      <c r="H59" s="9" t="n">
        <v>17</v>
      </c>
      <c r="I59" s="9" t="n">
        <v>31</v>
      </c>
      <c r="J59" s="9" t="n">
        <v>16</v>
      </c>
      <c r="K59" s="9" t="n">
        <v>196</v>
      </c>
      <c r="L59" s="85" t="n">
        <v>0.00339351851851852</v>
      </c>
      <c r="M59" s="86" t="n">
        <v>37</v>
      </c>
      <c r="N59" s="87"/>
      <c r="O59" s="87" t="n">
        <v>22</v>
      </c>
      <c r="P59" s="87" t="n">
        <v>47</v>
      </c>
      <c r="Q59" s="87" t="n">
        <v>36</v>
      </c>
      <c r="R59" s="42" t="n">
        <v>36</v>
      </c>
      <c r="S59" s="88" t="n">
        <v>24</v>
      </c>
      <c r="T59" s="89" t="n">
        <f aca="false">SUM(M59:S59)</f>
        <v>202</v>
      </c>
      <c r="U59" s="4" t="n">
        <f aca="false">RANK(T59,$T$52:$T$75,0)</f>
        <v>8</v>
      </c>
    </row>
    <row r="60" customFormat="false" ht="15" hidden="false" customHeight="true" outlineLevel="0" collapsed="false">
      <c r="A60" s="9" t="n">
        <v>19</v>
      </c>
      <c r="B60" s="46" t="s">
        <v>114</v>
      </c>
      <c r="C60" s="35" t="n">
        <v>13</v>
      </c>
      <c r="D60" s="35" t="s">
        <v>47</v>
      </c>
      <c r="E60" s="71" t="s">
        <v>113</v>
      </c>
      <c r="F60" s="84" t="n">
        <v>0.000115740740740741</v>
      </c>
      <c r="G60" s="9"/>
      <c r="H60" s="9" t="n">
        <v>20</v>
      </c>
      <c r="I60" s="9" t="n">
        <v>31</v>
      </c>
      <c r="J60" s="9" t="n">
        <v>13</v>
      </c>
      <c r="K60" s="9" t="n">
        <v>189</v>
      </c>
      <c r="L60" s="85" t="n">
        <v>0.00323842592592593</v>
      </c>
      <c r="M60" s="86" t="n">
        <v>37</v>
      </c>
      <c r="N60" s="87"/>
      <c r="O60" s="87" t="n">
        <v>28</v>
      </c>
      <c r="P60" s="87" t="n">
        <v>47</v>
      </c>
      <c r="Q60" s="87" t="n">
        <v>30</v>
      </c>
      <c r="R60" s="42" t="n">
        <v>32</v>
      </c>
      <c r="S60" s="88" t="n">
        <v>28</v>
      </c>
      <c r="T60" s="89" t="n">
        <f aca="false">SUM(M60:S60)</f>
        <v>202</v>
      </c>
      <c r="U60" s="4" t="n">
        <f aca="false">RANK(T60,$T$52:$T$75,0)</f>
        <v>8</v>
      </c>
    </row>
    <row r="61" customFormat="false" ht="15" hidden="false" customHeight="true" outlineLevel="0" collapsed="false">
      <c r="A61" s="9" t="n">
        <v>20</v>
      </c>
      <c r="B61" s="79" t="s">
        <v>96</v>
      </c>
      <c r="C61" s="35" t="n">
        <v>13</v>
      </c>
      <c r="D61" s="35" t="s">
        <v>47</v>
      </c>
      <c r="E61" s="71" t="s">
        <v>95</v>
      </c>
      <c r="F61" s="84" t="n">
        <v>0.000109953703703704</v>
      </c>
      <c r="G61" s="9"/>
      <c r="H61" s="9" t="n">
        <v>15</v>
      </c>
      <c r="I61" s="9" t="n">
        <v>30</v>
      </c>
      <c r="J61" s="9" t="n">
        <v>19</v>
      </c>
      <c r="K61" s="9" t="n">
        <v>178</v>
      </c>
      <c r="L61" s="85" t="n">
        <v>0.0036087962962963</v>
      </c>
      <c r="M61" s="86" t="n">
        <v>47</v>
      </c>
      <c r="N61" s="87"/>
      <c r="O61" s="87" t="n">
        <v>18</v>
      </c>
      <c r="P61" s="87" t="n">
        <v>44</v>
      </c>
      <c r="Q61" s="87" t="n">
        <v>44</v>
      </c>
      <c r="R61" s="42" t="n">
        <v>27</v>
      </c>
      <c r="S61" s="88" t="n">
        <v>18</v>
      </c>
      <c r="T61" s="89" t="n">
        <f aca="false">SUM(M61:S61)</f>
        <v>198</v>
      </c>
      <c r="U61" s="4" t="n">
        <f aca="false">RANK(T61,$T$52:$T$75,0)</f>
        <v>10</v>
      </c>
    </row>
    <row r="62" customFormat="false" ht="16.5" hidden="false" customHeight="true" outlineLevel="0" collapsed="false">
      <c r="A62" s="9"/>
      <c r="B62" s="35" t="s">
        <v>105</v>
      </c>
      <c r="C62" s="35" t="n">
        <v>13</v>
      </c>
      <c r="D62" s="35" t="s">
        <v>47</v>
      </c>
      <c r="E62" s="36" t="s">
        <v>104</v>
      </c>
      <c r="F62" s="84" t="n">
        <v>0.000121527777777778</v>
      </c>
      <c r="G62" s="9"/>
      <c r="H62" s="9" t="n">
        <v>15</v>
      </c>
      <c r="I62" s="9" t="n">
        <v>38</v>
      </c>
      <c r="J62" s="9" t="n">
        <v>10</v>
      </c>
      <c r="K62" s="9" t="n">
        <v>184</v>
      </c>
      <c r="L62" s="85" t="n">
        <v>0.00335185185185185</v>
      </c>
      <c r="M62" s="86" t="n">
        <v>27</v>
      </c>
      <c r="N62" s="87"/>
      <c r="O62" s="87" t="n">
        <v>18</v>
      </c>
      <c r="P62" s="87" t="n">
        <v>62</v>
      </c>
      <c r="Q62" s="87" t="n">
        <v>24</v>
      </c>
      <c r="R62" s="42" t="n">
        <v>30</v>
      </c>
      <c r="S62" s="88" t="n">
        <v>25</v>
      </c>
      <c r="T62" s="89" t="n">
        <f aca="false">SUM(M62:S62)</f>
        <v>186</v>
      </c>
      <c r="U62" s="4" t="n">
        <f aca="false">RANK(T62,$T$52:$T$75,0)</f>
        <v>11</v>
      </c>
    </row>
    <row r="63" customFormat="false" ht="15" hidden="false" customHeight="true" outlineLevel="0" collapsed="false">
      <c r="A63" s="9"/>
      <c r="B63" s="35" t="s">
        <v>85</v>
      </c>
      <c r="C63" s="35" t="n">
        <v>14</v>
      </c>
      <c r="D63" s="35" t="s">
        <v>47</v>
      </c>
      <c r="E63" s="71" t="s">
        <v>86</v>
      </c>
      <c r="F63" s="84" t="n">
        <v>0.000127314814814815</v>
      </c>
      <c r="G63" s="9"/>
      <c r="H63" s="9" t="n">
        <v>23</v>
      </c>
      <c r="I63" s="9" t="n">
        <v>25</v>
      </c>
      <c r="J63" s="9" t="n">
        <v>21</v>
      </c>
      <c r="K63" s="9" t="n">
        <v>201</v>
      </c>
      <c r="L63" s="85" t="n">
        <v>0.00353009259259259</v>
      </c>
      <c r="M63" s="86" t="n">
        <v>16</v>
      </c>
      <c r="N63" s="87"/>
      <c r="O63" s="87" t="n">
        <v>32</v>
      </c>
      <c r="P63" s="87" t="n">
        <v>29</v>
      </c>
      <c r="Q63" s="87" t="n">
        <v>50</v>
      </c>
      <c r="R63" s="42" t="n">
        <v>41</v>
      </c>
      <c r="S63" s="88" t="n">
        <v>18</v>
      </c>
      <c r="T63" s="89" t="n">
        <f aca="false">SUM(M63:S63)</f>
        <v>186</v>
      </c>
      <c r="U63" s="4" t="n">
        <f aca="false">RANK(T63,$T$52:$T$75,0)</f>
        <v>11</v>
      </c>
    </row>
    <row r="64" customFormat="false" ht="16.5" hidden="false" customHeight="true" outlineLevel="0" collapsed="false">
      <c r="A64" s="9" t="n">
        <v>25</v>
      </c>
      <c r="B64" s="35" t="s">
        <v>106</v>
      </c>
      <c r="C64" s="35" t="n">
        <v>13</v>
      </c>
      <c r="D64" s="35" t="s">
        <v>47</v>
      </c>
      <c r="E64" s="36" t="s">
        <v>104</v>
      </c>
      <c r="F64" s="84" t="n">
        <v>0.000109953703703704</v>
      </c>
      <c r="G64" s="9"/>
      <c r="H64" s="9" t="n">
        <v>3</v>
      </c>
      <c r="I64" s="9" t="n">
        <v>37</v>
      </c>
      <c r="J64" s="9" t="n">
        <v>17</v>
      </c>
      <c r="K64" s="9" t="n">
        <v>197</v>
      </c>
      <c r="L64" s="85" t="n">
        <v>0.00465509259259259</v>
      </c>
      <c r="M64" s="86" t="n">
        <v>47</v>
      </c>
      <c r="N64" s="87"/>
      <c r="O64" s="87" t="n">
        <v>2</v>
      </c>
      <c r="P64" s="87" t="n">
        <v>60</v>
      </c>
      <c r="Q64" s="87" t="n">
        <v>38</v>
      </c>
      <c r="R64" s="42" t="n">
        <v>37</v>
      </c>
      <c r="S64" s="88" t="n">
        <v>0</v>
      </c>
      <c r="T64" s="89" t="n">
        <f aca="false">SUM(M64:S64)</f>
        <v>184</v>
      </c>
      <c r="U64" s="4" t="n">
        <f aca="false">RANK(T64,$T$52:$T$75,0)</f>
        <v>13</v>
      </c>
    </row>
    <row r="65" customFormat="false" ht="15" hidden="false" customHeight="true" outlineLevel="0" collapsed="false">
      <c r="A65" s="9" t="n">
        <v>26</v>
      </c>
      <c r="B65" s="35" t="s">
        <v>107</v>
      </c>
      <c r="C65" s="35" t="n">
        <v>13</v>
      </c>
      <c r="D65" s="35" t="s">
        <v>47</v>
      </c>
      <c r="E65" s="36" t="s">
        <v>104</v>
      </c>
      <c r="F65" s="84" t="n">
        <v>0.000116898148148148</v>
      </c>
      <c r="G65" s="9"/>
      <c r="H65" s="9" t="n">
        <v>16</v>
      </c>
      <c r="I65" s="9" t="n">
        <v>37</v>
      </c>
      <c r="J65" s="9" t="n">
        <v>15</v>
      </c>
      <c r="K65" s="9" t="n">
        <v>183</v>
      </c>
      <c r="L65" s="85" t="n">
        <v>0.00432986111111111</v>
      </c>
      <c r="M65" s="86" t="n">
        <v>35</v>
      </c>
      <c r="N65" s="87"/>
      <c r="O65" s="87" t="n">
        <v>20</v>
      </c>
      <c r="P65" s="87" t="n">
        <v>60</v>
      </c>
      <c r="Q65" s="87" t="n">
        <v>34</v>
      </c>
      <c r="R65" s="42" t="n">
        <v>29</v>
      </c>
      <c r="S65" s="88" t="n">
        <v>4</v>
      </c>
      <c r="T65" s="89" t="n">
        <f aca="false">SUM(M65:S65)</f>
        <v>182</v>
      </c>
      <c r="U65" s="4" t="n">
        <f aca="false">RANK(T65,$T$52:$T$75,0)</f>
        <v>14</v>
      </c>
    </row>
    <row r="66" customFormat="false" ht="15" hidden="false" customHeight="true" outlineLevel="0" collapsed="false">
      <c r="A66" s="9" t="n">
        <v>32</v>
      </c>
      <c r="B66" s="79" t="s">
        <v>87</v>
      </c>
      <c r="C66" s="35" t="n">
        <v>13</v>
      </c>
      <c r="D66" s="35" t="s">
        <v>47</v>
      </c>
      <c r="E66" s="71" t="s">
        <v>86</v>
      </c>
      <c r="F66" s="84" t="n">
        <v>0.000114583333333333</v>
      </c>
      <c r="G66" s="9"/>
      <c r="H66" s="9" t="n">
        <v>5</v>
      </c>
      <c r="I66" s="9" t="n">
        <v>28</v>
      </c>
      <c r="J66" s="9" t="n">
        <v>11</v>
      </c>
      <c r="K66" s="9" t="n">
        <v>186</v>
      </c>
      <c r="L66" s="85" t="n">
        <v>0.00299895833333333</v>
      </c>
      <c r="M66" s="86" t="n">
        <v>39</v>
      </c>
      <c r="N66" s="87"/>
      <c r="O66" s="87" t="n">
        <v>4</v>
      </c>
      <c r="P66" s="87" t="n">
        <v>38</v>
      </c>
      <c r="Q66" s="87" t="n">
        <v>26</v>
      </c>
      <c r="R66" s="42" t="n">
        <v>31</v>
      </c>
      <c r="S66" s="88" t="n">
        <v>35</v>
      </c>
      <c r="T66" s="89" t="n">
        <f aca="false">SUM(M66:S66)</f>
        <v>173</v>
      </c>
      <c r="U66" s="4" t="n">
        <f aca="false">RANK(T66,$T$52:$T$75,0)</f>
        <v>15</v>
      </c>
    </row>
    <row r="67" customFormat="false" ht="15" hidden="false" customHeight="true" outlineLevel="0" collapsed="false">
      <c r="A67" s="9" t="n">
        <v>33</v>
      </c>
      <c r="B67" s="35" t="s">
        <v>97</v>
      </c>
      <c r="C67" s="35" t="n">
        <v>13</v>
      </c>
      <c r="D67" s="35" t="s">
        <v>47</v>
      </c>
      <c r="E67" s="71" t="s">
        <v>95</v>
      </c>
      <c r="F67" s="84" t="n">
        <v>0.000116898148148148</v>
      </c>
      <c r="G67" s="9"/>
      <c r="H67" s="9" t="n">
        <v>20</v>
      </c>
      <c r="I67" s="9" t="n">
        <v>26</v>
      </c>
      <c r="J67" s="9" t="n">
        <v>5</v>
      </c>
      <c r="K67" s="9" t="n">
        <v>188</v>
      </c>
      <c r="L67" s="85" t="n">
        <v>0.00321180555555556</v>
      </c>
      <c r="M67" s="86" t="n">
        <v>35</v>
      </c>
      <c r="N67" s="87"/>
      <c r="O67" s="87" t="n">
        <v>28</v>
      </c>
      <c r="P67" s="87" t="n">
        <v>32</v>
      </c>
      <c r="Q67" s="87" t="n">
        <v>14</v>
      </c>
      <c r="R67" s="42" t="n">
        <v>32</v>
      </c>
      <c r="S67" s="88" t="n">
        <v>29</v>
      </c>
      <c r="T67" s="89" t="n">
        <f aca="false">SUM(M67:S67)</f>
        <v>170</v>
      </c>
      <c r="U67" s="4" t="n">
        <f aca="false">RANK(T67,$T$52:$T$75,0)</f>
        <v>16</v>
      </c>
    </row>
    <row r="68" customFormat="false" ht="16.5" hidden="false" customHeight="true" outlineLevel="0" collapsed="false">
      <c r="A68" s="9" t="n">
        <v>34</v>
      </c>
      <c r="B68" s="79" t="s">
        <v>98</v>
      </c>
      <c r="C68" s="35" t="n">
        <v>13</v>
      </c>
      <c r="D68" s="35" t="s">
        <v>47</v>
      </c>
      <c r="E68" s="71" t="s">
        <v>95</v>
      </c>
      <c r="F68" s="84" t="n">
        <v>0.000109953703703704</v>
      </c>
      <c r="G68" s="9"/>
      <c r="H68" s="9" t="n">
        <v>3</v>
      </c>
      <c r="I68" s="9" t="n">
        <v>26</v>
      </c>
      <c r="J68" s="9" t="n">
        <v>18</v>
      </c>
      <c r="K68" s="9" t="n">
        <v>191</v>
      </c>
      <c r="L68" s="85" t="n">
        <v>0.00379050925925926</v>
      </c>
      <c r="M68" s="86" t="n">
        <v>47</v>
      </c>
      <c r="N68" s="87"/>
      <c r="O68" s="87" t="n">
        <v>2</v>
      </c>
      <c r="P68" s="87" t="n">
        <v>32</v>
      </c>
      <c r="Q68" s="87" t="n">
        <v>41</v>
      </c>
      <c r="R68" s="42" t="n">
        <v>33</v>
      </c>
      <c r="S68" s="88" t="n">
        <v>14</v>
      </c>
      <c r="T68" s="89" t="n">
        <f aca="false">SUM(M68:S68)</f>
        <v>169</v>
      </c>
      <c r="U68" s="4" t="n">
        <f aca="false">RANK(T68,$T$52:$T$75,0)</f>
        <v>17</v>
      </c>
    </row>
    <row r="69" customFormat="false" ht="16.5" hidden="false" customHeight="true" outlineLevel="0" collapsed="false">
      <c r="A69" s="9" t="n">
        <v>39</v>
      </c>
      <c r="B69" s="79" t="s">
        <v>88</v>
      </c>
      <c r="C69" s="35" t="n">
        <v>13</v>
      </c>
      <c r="D69" s="35" t="s">
        <v>47</v>
      </c>
      <c r="E69" s="71" t="s">
        <v>86</v>
      </c>
      <c r="F69" s="84" t="n">
        <v>0.000123842592592593</v>
      </c>
      <c r="G69" s="9"/>
      <c r="H69" s="9" t="n">
        <v>14</v>
      </c>
      <c r="I69" s="9" t="n">
        <v>26</v>
      </c>
      <c r="J69" s="9" t="n">
        <v>13</v>
      </c>
      <c r="K69" s="9" t="n">
        <v>183</v>
      </c>
      <c r="L69" s="85" t="n">
        <v>0.00316550925925926</v>
      </c>
      <c r="M69" s="86" t="n">
        <v>23</v>
      </c>
      <c r="N69" s="87"/>
      <c r="O69" s="87" t="n">
        <v>16</v>
      </c>
      <c r="P69" s="87" t="n">
        <v>32</v>
      </c>
      <c r="Q69" s="87" t="n">
        <v>30</v>
      </c>
      <c r="R69" s="42" t="n">
        <v>29</v>
      </c>
      <c r="S69" s="88" t="n">
        <v>30</v>
      </c>
      <c r="T69" s="89" t="n">
        <f aca="false">SUM(M69:S69)</f>
        <v>160</v>
      </c>
      <c r="U69" s="4" t="n">
        <f aca="false">RANK(T69,$T$52:$T$75,0)</f>
        <v>18</v>
      </c>
    </row>
    <row r="70" customFormat="false" ht="15" hidden="false" customHeight="true" outlineLevel="0" collapsed="false">
      <c r="A70" s="9" t="n">
        <v>40</v>
      </c>
      <c r="B70" s="46" t="s">
        <v>115</v>
      </c>
      <c r="C70" s="35" t="n">
        <v>13</v>
      </c>
      <c r="D70" s="35" t="s">
        <v>47</v>
      </c>
      <c r="E70" s="71" t="s">
        <v>113</v>
      </c>
      <c r="F70" s="84" t="n">
        <v>0.000119212962962963</v>
      </c>
      <c r="G70" s="9"/>
      <c r="H70" s="9" t="n">
        <v>12</v>
      </c>
      <c r="I70" s="9" t="n">
        <v>30</v>
      </c>
      <c r="J70" s="9" t="n">
        <v>13</v>
      </c>
      <c r="K70" s="9" t="n">
        <v>174</v>
      </c>
      <c r="L70" s="85" t="n">
        <v>0.00370486111111111</v>
      </c>
      <c r="M70" s="86" t="n">
        <v>31</v>
      </c>
      <c r="N70" s="87"/>
      <c r="O70" s="87" t="n">
        <v>12</v>
      </c>
      <c r="P70" s="87" t="n">
        <v>44</v>
      </c>
      <c r="Q70" s="87" t="n">
        <v>30</v>
      </c>
      <c r="R70" s="42" t="n">
        <v>25</v>
      </c>
      <c r="S70" s="88" t="n">
        <v>16</v>
      </c>
      <c r="T70" s="89" t="n">
        <f aca="false">SUM(M70:S70)</f>
        <v>158</v>
      </c>
      <c r="U70" s="4" t="n">
        <f aca="false">RANK(T70,$T$52:$T$75,0)</f>
        <v>19</v>
      </c>
    </row>
    <row r="71" customFormat="false" ht="15" hidden="false" customHeight="true" outlineLevel="0" collapsed="false">
      <c r="A71" s="9" t="n">
        <v>41</v>
      </c>
      <c r="B71" s="46" t="s">
        <v>116</v>
      </c>
      <c r="C71" s="35" t="n">
        <v>13</v>
      </c>
      <c r="D71" s="35" t="s">
        <v>47</v>
      </c>
      <c r="E71" s="71" t="s">
        <v>113</v>
      </c>
      <c r="F71" s="84" t="n">
        <v>0.000122685185185185</v>
      </c>
      <c r="G71" s="9"/>
      <c r="H71" s="9" t="n">
        <v>14</v>
      </c>
      <c r="I71" s="9" t="n">
        <v>28</v>
      </c>
      <c r="J71" s="9" t="n">
        <v>10</v>
      </c>
      <c r="K71" s="9" t="n">
        <v>172</v>
      </c>
      <c r="L71" s="85" t="n">
        <v>0.00332175925925926</v>
      </c>
      <c r="M71" s="86" t="n">
        <v>25</v>
      </c>
      <c r="N71" s="87"/>
      <c r="O71" s="87" t="n">
        <v>16</v>
      </c>
      <c r="P71" s="87" t="n">
        <v>38</v>
      </c>
      <c r="Q71" s="87" t="n">
        <v>24</v>
      </c>
      <c r="R71" s="42" t="n">
        <v>24</v>
      </c>
      <c r="S71" s="88" t="n">
        <v>26</v>
      </c>
      <c r="T71" s="89" t="n">
        <f aca="false">SUM(M71:S71)</f>
        <v>153</v>
      </c>
      <c r="U71" s="4" t="n">
        <f aca="false">RANK(T71,$T$52:$T$75,0)</f>
        <v>20</v>
      </c>
    </row>
    <row r="72" customFormat="false" ht="16.5" hidden="false" customHeight="true" outlineLevel="0" collapsed="false">
      <c r="A72" s="9" t="n">
        <v>42</v>
      </c>
      <c r="B72" s="35" t="s">
        <v>123</v>
      </c>
      <c r="C72" s="35" t="n">
        <v>13</v>
      </c>
      <c r="D72" s="35" t="s">
        <v>47</v>
      </c>
      <c r="E72" s="71" t="s">
        <v>122</v>
      </c>
      <c r="F72" s="84" t="n">
        <v>0.00012037037037037</v>
      </c>
      <c r="G72" s="9"/>
      <c r="H72" s="9" t="n">
        <v>11</v>
      </c>
      <c r="I72" s="9" t="n">
        <v>29</v>
      </c>
      <c r="J72" s="9" t="n">
        <v>9</v>
      </c>
      <c r="K72" s="9" t="n">
        <v>184</v>
      </c>
      <c r="L72" s="85" t="n">
        <v>0.0035474537037037</v>
      </c>
      <c r="M72" s="86" t="n">
        <v>29</v>
      </c>
      <c r="N72" s="87"/>
      <c r="O72" s="87" t="n">
        <v>10</v>
      </c>
      <c r="P72" s="87" t="n">
        <v>41</v>
      </c>
      <c r="Q72" s="87" t="n">
        <v>22</v>
      </c>
      <c r="R72" s="42" t="n">
        <v>30</v>
      </c>
      <c r="S72" s="88" t="n">
        <v>19</v>
      </c>
      <c r="T72" s="89" t="n">
        <f aca="false">SUM(M72:S72)</f>
        <v>151</v>
      </c>
      <c r="U72" s="4" t="n">
        <f aca="false">RANK(T72,$T$52:$T$75,0)</f>
        <v>21</v>
      </c>
    </row>
    <row r="73" customFormat="false" ht="15" hidden="false" customHeight="true" outlineLevel="0" collapsed="false">
      <c r="A73" s="9" t="n">
        <v>1</v>
      </c>
      <c r="B73" s="35" t="s">
        <v>124</v>
      </c>
      <c r="C73" s="35" t="n">
        <v>13</v>
      </c>
      <c r="D73" s="35" t="s">
        <v>47</v>
      </c>
      <c r="E73" s="71" t="s">
        <v>122</v>
      </c>
      <c r="F73" s="37" t="n">
        <v>0.000108796296296296</v>
      </c>
      <c r="G73" s="9"/>
      <c r="H73" s="9" t="n">
        <v>5</v>
      </c>
      <c r="I73" s="9" t="n">
        <v>26</v>
      </c>
      <c r="J73" s="9" t="n">
        <v>8</v>
      </c>
      <c r="K73" s="9" t="n">
        <v>180</v>
      </c>
      <c r="L73" s="82" t="n">
        <v>0.0039525462962963</v>
      </c>
      <c r="M73" s="87" t="n">
        <v>50</v>
      </c>
      <c r="N73" s="87"/>
      <c r="O73" s="87" t="n">
        <v>4</v>
      </c>
      <c r="P73" s="87" t="n">
        <v>32</v>
      </c>
      <c r="Q73" s="87" t="n">
        <v>20</v>
      </c>
      <c r="R73" s="42" t="n">
        <v>28</v>
      </c>
      <c r="S73" s="87" t="n">
        <v>11</v>
      </c>
      <c r="T73" s="4" t="n">
        <f aca="false">SUM(M73:S73)</f>
        <v>145</v>
      </c>
      <c r="U73" s="4" t="n">
        <f aca="false">RANK(T73,$T$52:$T$75,0)</f>
        <v>22</v>
      </c>
    </row>
    <row r="74" customFormat="false" ht="16.5" hidden="false" customHeight="true" outlineLevel="0" collapsed="false">
      <c r="A74" s="9" t="n">
        <v>17</v>
      </c>
      <c r="B74" s="35" t="s">
        <v>125</v>
      </c>
      <c r="C74" s="35" t="n">
        <v>13</v>
      </c>
      <c r="D74" s="35" t="s">
        <v>47</v>
      </c>
      <c r="E74" s="71" t="s">
        <v>122</v>
      </c>
      <c r="F74" s="37" t="n">
        <v>0.000119212962962963</v>
      </c>
      <c r="G74" s="9"/>
      <c r="H74" s="9" t="n">
        <v>7</v>
      </c>
      <c r="I74" s="9" t="n">
        <v>24</v>
      </c>
      <c r="J74" s="9" t="n">
        <v>10</v>
      </c>
      <c r="K74" s="9" t="n">
        <v>195</v>
      </c>
      <c r="L74" s="82" t="n">
        <v>0.00353009259259259</v>
      </c>
      <c r="M74" s="87" t="n">
        <v>31</v>
      </c>
      <c r="N74" s="87"/>
      <c r="O74" s="87" t="n">
        <v>6</v>
      </c>
      <c r="P74" s="87" t="n">
        <v>27</v>
      </c>
      <c r="Q74" s="87" t="n">
        <v>24</v>
      </c>
      <c r="R74" s="42" t="n">
        <v>35</v>
      </c>
      <c r="S74" s="87" t="n">
        <v>20</v>
      </c>
      <c r="T74" s="4" t="n">
        <f aca="false">SUM(M74:S74)</f>
        <v>143</v>
      </c>
      <c r="U74" s="4" t="n">
        <f aca="false">RANK(T74,$T$52:$T$75,0)</f>
        <v>23</v>
      </c>
    </row>
    <row r="75" customFormat="false" ht="16.5" hidden="false" customHeight="true" outlineLevel="0" collapsed="false">
      <c r="A75" s="9" t="n">
        <v>31</v>
      </c>
      <c r="B75" s="35" t="s">
        <v>89</v>
      </c>
      <c r="C75" s="35" t="n">
        <v>13</v>
      </c>
      <c r="D75" s="35" t="s">
        <v>47</v>
      </c>
      <c r="E75" s="71" t="s">
        <v>86</v>
      </c>
      <c r="F75" s="37" t="n">
        <v>0.000126157407407407</v>
      </c>
      <c r="G75" s="9"/>
      <c r="H75" s="9" t="n">
        <v>0</v>
      </c>
      <c r="I75" s="9" t="n">
        <v>34</v>
      </c>
      <c r="J75" s="9" t="n">
        <v>7</v>
      </c>
      <c r="K75" s="9" t="n">
        <v>167</v>
      </c>
      <c r="L75" s="82" t="n">
        <v>0.00383217592592593</v>
      </c>
      <c r="M75" s="87" t="n">
        <v>19</v>
      </c>
      <c r="N75" s="87"/>
      <c r="O75" s="87" t="n">
        <v>0</v>
      </c>
      <c r="P75" s="87" t="n">
        <v>54</v>
      </c>
      <c r="Q75" s="87" t="n">
        <v>18</v>
      </c>
      <c r="R75" s="42" t="n">
        <v>21</v>
      </c>
      <c r="S75" s="87" t="n">
        <v>13</v>
      </c>
      <c r="T75" s="4" t="n">
        <f aca="false">SUM(M75:S75)</f>
        <v>125</v>
      </c>
      <c r="U75" s="4" t="n">
        <f aca="false">RANK(T75,$T$52:$T$75,0)</f>
        <v>24</v>
      </c>
    </row>
    <row r="76" customFormat="false" ht="16.5" hidden="false" customHeight="true" outlineLevel="0" collapsed="false">
      <c r="A76" s="114"/>
      <c r="B76" s="115"/>
      <c r="C76" s="115"/>
      <c r="D76" s="115"/>
      <c r="E76" s="116"/>
      <c r="F76" s="117"/>
      <c r="G76" s="114"/>
      <c r="H76" s="114"/>
      <c r="I76" s="114"/>
      <c r="J76" s="114"/>
      <c r="K76" s="114"/>
      <c r="L76" s="118"/>
      <c r="M76" s="114"/>
      <c r="N76" s="114"/>
      <c r="O76" s="114"/>
      <c r="P76" s="114"/>
      <c r="Q76" s="114"/>
      <c r="R76" s="112"/>
      <c r="S76" s="114"/>
      <c r="T76" s="119"/>
      <c r="U76" s="119"/>
      <c r="V76" s="106"/>
    </row>
    <row r="77" customFormat="false" ht="16.5" hidden="false" customHeight="true" outlineLevel="0" collapsed="false">
      <c r="A77" s="114"/>
      <c r="B77" s="115" t="s">
        <v>139</v>
      </c>
      <c r="C77" s="115"/>
      <c r="D77" s="115"/>
      <c r="E77" s="116"/>
      <c r="F77" s="117"/>
      <c r="G77" s="114"/>
      <c r="H77" s="114"/>
      <c r="I77" s="114"/>
      <c r="J77" s="114"/>
      <c r="K77" s="114"/>
      <c r="L77" s="118"/>
      <c r="M77" s="114"/>
      <c r="N77" s="114"/>
      <c r="O77" s="114"/>
      <c r="P77" s="114"/>
      <c r="Q77" s="114"/>
      <c r="R77" s="112"/>
      <c r="S77" s="114"/>
      <c r="T77" s="119"/>
      <c r="U77" s="119"/>
      <c r="V77" s="106"/>
    </row>
    <row r="78" customFormat="false" ht="16.5" hidden="false" customHeight="true" outlineLevel="0" collapsed="false">
      <c r="A78" s="9" t="n">
        <v>5</v>
      </c>
      <c r="B78" s="35" t="s">
        <v>135</v>
      </c>
      <c r="C78" s="35" t="n">
        <v>13</v>
      </c>
      <c r="D78" s="35" t="s">
        <v>51</v>
      </c>
      <c r="E78" s="71" t="s">
        <v>131</v>
      </c>
      <c r="F78" s="37" t="n">
        <v>9.60648148148148E-005</v>
      </c>
      <c r="G78" s="9" t="n">
        <v>12</v>
      </c>
      <c r="H78" s="9"/>
      <c r="I78" s="9" t="n">
        <v>35</v>
      </c>
      <c r="J78" s="9" t="n">
        <v>30</v>
      </c>
      <c r="K78" s="9" t="n">
        <v>233</v>
      </c>
      <c r="L78" s="82" t="n">
        <v>0.0027025462962963</v>
      </c>
      <c r="M78" s="87" t="n">
        <v>60</v>
      </c>
      <c r="N78" s="87" t="n">
        <v>46</v>
      </c>
      <c r="O78" s="87"/>
      <c r="P78" s="87" t="n">
        <v>50</v>
      </c>
      <c r="Q78" s="87" t="n">
        <v>69</v>
      </c>
      <c r="R78" s="42" t="n">
        <v>56</v>
      </c>
      <c r="S78" s="87" t="n">
        <v>36</v>
      </c>
      <c r="T78" s="4" t="n">
        <f aca="false">SUM(M78:S78)</f>
        <v>317</v>
      </c>
      <c r="U78" s="4" t="n">
        <f aca="false">RANK(T78,$T$78:$T$101,0)</f>
        <v>1</v>
      </c>
    </row>
    <row r="79" customFormat="false" ht="16.5" hidden="false" customHeight="true" outlineLevel="0" collapsed="false">
      <c r="A79" s="9" t="n">
        <v>6</v>
      </c>
      <c r="B79" s="35" t="s">
        <v>136</v>
      </c>
      <c r="C79" s="35" t="n">
        <v>14</v>
      </c>
      <c r="D79" s="46" t="s">
        <v>51</v>
      </c>
      <c r="E79" s="71" t="s">
        <v>131</v>
      </c>
      <c r="F79" s="37" t="n">
        <v>9.49074074074074E-005</v>
      </c>
      <c r="G79" s="9" t="n">
        <v>15</v>
      </c>
      <c r="H79" s="9"/>
      <c r="I79" s="9" t="n">
        <v>40</v>
      </c>
      <c r="J79" s="9" t="n">
        <v>9</v>
      </c>
      <c r="K79" s="9" t="n">
        <v>235</v>
      </c>
      <c r="L79" s="82" t="n">
        <v>0.00236689814814815</v>
      </c>
      <c r="M79" s="87" t="n">
        <v>58</v>
      </c>
      <c r="N79" s="87" t="n">
        <v>54</v>
      </c>
      <c r="O79" s="87"/>
      <c r="P79" s="87" t="n">
        <v>58</v>
      </c>
      <c r="Q79" s="87" t="n">
        <v>28</v>
      </c>
      <c r="R79" s="42" t="n">
        <v>55</v>
      </c>
      <c r="S79" s="87" t="n">
        <v>53</v>
      </c>
      <c r="T79" s="4" t="n">
        <f aca="false">SUM(M79:S79)</f>
        <v>306</v>
      </c>
      <c r="U79" s="4" t="n">
        <f aca="false">RANK(T79,$T$78:$T$101,0)</f>
        <v>2</v>
      </c>
    </row>
    <row r="80" customFormat="false" ht="16.5" hidden="false" customHeight="true" outlineLevel="0" collapsed="false">
      <c r="A80" s="9" t="n">
        <v>7</v>
      </c>
      <c r="B80" s="35" t="s">
        <v>137</v>
      </c>
      <c r="C80" s="35" t="n">
        <v>13</v>
      </c>
      <c r="D80" s="35" t="s">
        <v>51</v>
      </c>
      <c r="E80" s="71" t="s">
        <v>131</v>
      </c>
      <c r="F80" s="37" t="n">
        <v>9.83796296296296E-005</v>
      </c>
      <c r="G80" s="9" t="n">
        <v>13</v>
      </c>
      <c r="H80" s="9"/>
      <c r="I80" s="9" t="n">
        <v>35</v>
      </c>
      <c r="J80" s="9" t="n">
        <v>6</v>
      </c>
      <c r="K80" s="9" t="n">
        <v>238</v>
      </c>
      <c r="L80" s="82" t="n">
        <v>0.00236458333333333</v>
      </c>
      <c r="M80" s="87" t="n">
        <v>56</v>
      </c>
      <c r="N80" s="87" t="n">
        <v>50</v>
      </c>
      <c r="O80" s="87"/>
      <c r="P80" s="87" t="n">
        <v>50</v>
      </c>
      <c r="Q80" s="87" t="n">
        <v>22</v>
      </c>
      <c r="R80" s="42" t="n">
        <v>59</v>
      </c>
      <c r="S80" s="87" t="n">
        <v>55</v>
      </c>
      <c r="T80" s="4" t="n">
        <f aca="false">SUM(M80:S80)</f>
        <v>292</v>
      </c>
      <c r="U80" s="4" t="n">
        <f aca="false">RANK(T80,$T$78:$T$101,0)</f>
        <v>3</v>
      </c>
    </row>
    <row r="81" customFormat="false" ht="16.5" hidden="false" customHeight="true" outlineLevel="0" collapsed="false">
      <c r="A81" s="9" t="n">
        <v>8</v>
      </c>
      <c r="B81" s="46" t="s">
        <v>108</v>
      </c>
      <c r="C81" s="46" t="n">
        <v>13</v>
      </c>
      <c r="D81" s="46" t="s">
        <v>51</v>
      </c>
      <c r="E81" s="36" t="s">
        <v>104</v>
      </c>
      <c r="F81" s="84" t="n">
        <v>0.000109953703703704</v>
      </c>
      <c r="G81" s="9" t="n">
        <v>15</v>
      </c>
      <c r="H81" s="9"/>
      <c r="I81" s="9" t="n">
        <v>40</v>
      </c>
      <c r="J81" s="9" t="n">
        <v>16</v>
      </c>
      <c r="K81" s="9" t="n">
        <v>199</v>
      </c>
      <c r="L81" s="85" t="n">
        <v>0.00264930555555556</v>
      </c>
      <c r="M81" s="86" t="n">
        <v>34</v>
      </c>
      <c r="N81" s="87" t="n">
        <v>56</v>
      </c>
      <c r="O81" s="87"/>
      <c r="P81" s="87" t="n">
        <v>60</v>
      </c>
      <c r="Q81" s="87" t="n">
        <v>47</v>
      </c>
      <c r="R81" s="42" t="n">
        <v>27</v>
      </c>
      <c r="S81" s="88" t="n">
        <v>38</v>
      </c>
      <c r="T81" s="89" t="n">
        <f aca="false">SUM(M81:S81)</f>
        <v>262</v>
      </c>
      <c r="U81" s="4" t="n">
        <f aca="false">RANK(T81,$T$78:$T$101,0)</f>
        <v>4</v>
      </c>
    </row>
    <row r="82" customFormat="false" ht="16.5" hidden="false" customHeight="true" outlineLevel="0" collapsed="false">
      <c r="A82" s="9" t="n">
        <v>15</v>
      </c>
      <c r="B82" s="35" t="s">
        <v>138</v>
      </c>
      <c r="C82" s="35" t="n">
        <v>14</v>
      </c>
      <c r="D82" s="46" t="s">
        <v>51</v>
      </c>
      <c r="E82" s="71" t="s">
        <v>131</v>
      </c>
      <c r="F82" s="84" t="n">
        <v>9.83796296296296E-005</v>
      </c>
      <c r="G82" s="9" t="n">
        <v>10</v>
      </c>
      <c r="H82" s="9"/>
      <c r="I82" s="9" t="n">
        <v>35</v>
      </c>
      <c r="J82" s="9" t="n">
        <v>13</v>
      </c>
      <c r="K82" s="9" t="n">
        <v>233</v>
      </c>
      <c r="L82" s="85" t="n">
        <v>0.00257523148148148</v>
      </c>
      <c r="M82" s="86" t="n">
        <v>52</v>
      </c>
      <c r="N82" s="87" t="n">
        <v>34</v>
      </c>
      <c r="O82" s="87"/>
      <c r="P82" s="87" t="n">
        <v>44</v>
      </c>
      <c r="Q82" s="87" t="n">
        <v>38</v>
      </c>
      <c r="R82" s="42" t="n">
        <v>53</v>
      </c>
      <c r="S82" s="88" t="n">
        <v>38</v>
      </c>
      <c r="T82" s="89" t="n">
        <f aca="false">SUM(M82:S82)</f>
        <v>259</v>
      </c>
      <c r="U82" s="4" t="n">
        <f aca="false">RANK(T82,$T$78:$T$101,0)</f>
        <v>5</v>
      </c>
    </row>
    <row r="83" customFormat="false" ht="16.5" hidden="false" customHeight="true" outlineLevel="0" collapsed="false">
      <c r="A83" s="9" t="n">
        <v>16</v>
      </c>
      <c r="B83" s="46" t="s">
        <v>109</v>
      </c>
      <c r="C83" s="46" t="n">
        <v>13</v>
      </c>
      <c r="D83" s="46" t="s">
        <v>51</v>
      </c>
      <c r="E83" s="36" t="s">
        <v>104</v>
      </c>
      <c r="F83" s="84" t="n">
        <v>0.000106481481481481</v>
      </c>
      <c r="G83" s="9" t="n">
        <v>10</v>
      </c>
      <c r="H83" s="9"/>
      <c r="I83" s="9" t="n">
        <v>40</v>
      </c>
      <c r="J83" s="9" t="n">
        <v>16</v>
      </c>
      <c r="K83" s="9" t="n">
        <v>227</v>
      </c>
      <c r="L83" s="85" t="n">
        <v>0.00323148148148148</v>
      </c>
      <c r="M83" s="86" t="n">
        <v>40</v>
      </c>
      <c r="N83" s="87" t="n">
        <v>38</v>
      </c>
      <c r="O83" s="87"/>
      <c r="P83" s="87" t="n">
        <v>60</v>
      </c>
      <c r="Q83" s="87" t="n">
        <v>47</v>
      </c>
      <c r="R83" s="42" t="n">
        <v>52</v>
      </c>
      <c r="S83" s="88" t="n">
        <v>18</v>
      </c>
      <c r="T83" s="89" t="n">
        <f aca="false">SUM(M83:S83)</f>
        <v>255</v>
      </c>
      <c r="U83" s="4" t="n">
        <f aca="false">RANK(T83,$T$78:$T$101,0)</f>
        <v>6</v>
      </c>
    </row>
    <row r="84" customFormat="false" ht="16.5" hidden="false" customHeight="true" outlineLevel="0" collapsed="false">
      <c r="A84" s="9" t="n">
        <v>21</v>
      </c>
      <c r="B84" s="79" t="s">
        <v>90</v>
      </c>
      <c r="C84" s="35" t="n">
        <v>12</v>
      </c>
      <c r="D84" s="35" t="s">
        <v>51</v>
      </c>
      <c r="E84" s="71" t="s">
        <v>86</v>
      </c>
      <c r="F84" s="84" t="n">
        <v>0.000113425925925926</v>
      </c>
      <c r="G84" s="9" t="n">
        <v>12</v>
      </c>
      <c r="H84" s="9"/>
      <c r="I84" s="9" t="n">
        <v>37</v>
      </c>
      <c r="J84" s="9" t="n">
        <v>16</v>
      </c>
      <c r="K84" s="9" t="n">
        <v>192</v>
      </c>
      <c r="L84" s="85" t="n">
        <v>0.00343865740740741</v>
      </c>
      <c r="M84" s="86" t="n">
        <v>32</v>
      </c>
      <c r="N84" s="87" t="n">
        <v>54</v>
      </c>
      <c r="O84" s="87"/>
      <c r="P84" s="87" t="n">
        <v>60</v>
      </c>
      <c r="Q84" s="87" t="n">
        <v>53</v>
      </c>
      <c r="R84" s="42" t="n">
        <v>31</v>
      </c>
      <c r="S84" s="88" t="n">
        <v>18</v>
      </c>
      <c r="T84" s="89" t="n">
        <f aca="false">SUM(M84:S84)</f>
        <v>248</v>
      </c>
      <c r="U84" s="4" t="n">
        <f aca="false">RANK(T84,$T$78:$T$101,0)</f>
        <v>7</v>
      </c>
    </row>
    <row r="85" customFormat="false" ht="16.5" hidden="false" customHeight="true" outlineLevel="0" collapsed="false">
      <c r="A85" s="9" t="n">
        <v>22</v>
      </c>
      <c r="B85" s="46" t="s">
        <v>110</v>
      </c>
      <c r="C85" s="35" t="n">
        <v>13</v>
      </c>
      <c r="D85" s="35" t="s">
        <v>51</v>
      </c>
      <c r="E85" s="36" t="s">
        <v>104</v>
      </c>
      <c r="F85" s="84" t="n">
        <v>0.000112268518518519</v>
      </c>
      <c r="G85" s="9" t="n">
        <v>17</v>
      </c>
      <c r="H85" s="9"/>
      <c r="I85" s="9" t="n">
        <v>39</v>
      </c>
      <c r="J85" s="9" t="n">
        <v>7</v>
      </c>
      <c r="K85" s="9" t="n">
        <v>220</v>
      </c>
      <c r="L85" s="85" t="n">
        <v>0.00295717592592593</v>
      </c>
      <c r="M85" s="86" t="n">
        <v>30</v>
      </c>
      <c r="N85" s="87" t="n">
        <v>60</v>
      </c>
      <c r="O85" s="87"/>
      <c r="P85" s="87" t="n">
        <v>58</v>
      </c>
      <c r="Q85" s="87" t="n">
        <v>24</v>
      </c>
      <c r="R85" s="42" t="n">
        <v>45</v>
      </c>
      <c r="S85" s="88" t="n">
        <v>26</v>
      </c>
      <c r="T85" s="89" t="n">
        <f aca="false">SUM(M85:S85)</f>
        <v>243</v>
      </c>
      <c r="U85" s="4" t="n">
        <f aca="false">RANK(T85,$T$78:$T$101,0)</f>
        <v>8</v>
      </c>
    </row>
    <row r="86" customFormat="false" ht="16.5" hidden="false" customHeight="true" outlineLevel="0" collapsed="false">
      <c r="A86" s="9" t="n">
        <v>23</v>
      </c>
      <c r="B86" s="35" t="s">
        <v>117</v>
      </c>
      <c r="C86" s="35" t="n">
        <v>13</v>
      </c>
      <c r="D86" s="35" t="s">
        <v>51</v>
      </c>
      <c r="E86" s="71" t="s">
        <v>113</v>
      </c>
      <c r="F86" s="84" t="n">
        <v>0.000103009259259259</v>
      </c>
      <c r="G86" s="9" t="n">
        <v>10</v>
      </c>
      <c r="H86" s="9"/>
      <c r="I86" s="9" t="n">
        <v>28</v>
      </c>
      <c r="J86" s="9" t="n">
        <v>12</v>
      </c>
      <c r="K86" s="9" t="n">
        <v>202</v>
      </c>
      <c r="L86" s="85" t="n">
        <v>0.00265046296296296</v>
      </c>
      <c r="M86" s="86" t="n">
        <v>47</v>
      </c>
      <c r="N86" s="87" t="n">
        <v>38</v>
      </c>
      <c r="O86" s="87"/>
      <c r="P86" s="87" t="n">
        <v>34</v>
      </c>
      <c r="Q86" s="87" t="n">
        <v>35</v>
      </c>
      <c r="R86" s="42" t="n">
        <v>29</v>
      </c>
      <c r="S86" s="88" t="n">
        <v>38</v>
      </c>
      <c r="T86" s="89" t="n">
        <f aca="false">SUM(M86:S86)</f>
        <v>221</v>
      </c>
      <c r="U86" s="4" t="n">
        <f aca="false">RANK(T86,$T$78:$T$101,0)</f>
        <v>9</v>
      </c>
    </row>
    <row r="87" customFormat="false" ht="16.5" hidden="false" customHeight="true" outlineLevel="0" collapsed="false">
      <c r="A87" s="9" t="n">
        <v>24</v>
      </c>
      <c r="B87" s="79" t="s">
        <v>99</v>
      </c>
      <c r="C87" s="35" t="n">
        <v>14</v>
      </c>
      <c r="D87" s="35" t="s">
        <v>51</v>
      </c>
      <c r="E87" s="71" t="s">
        <v>95</v>
      </c>
      <c r="F87" s="84" t="n">
        <v>0.000101851851851852</v>
      </c>
      <c r="G87" s="9" t="n">
        <v>12</v>
      </c>
      <c r="H87" s="9"/>
      <c r="I87" s="9" t="n">
        <v>29</v>
      </c>
      <c r="J87" s="9" t="n">
        <v>9</v>
      </c>
      <c r="K87" s="9" t="n">
        <v>229</v>
      </c>
      <c r="L87" s="85" t="n">
        <v>0.00283796296296296</v>
      </c>
      <c r="M87" s="86" t="n">
        <v>44</v>
      </c>
      <c r="N87" s="87" t="n">
        <v>42</v>
      </c>
      <c r="O87" s="87"/>
      <c r="P87" s="87" t="n">
        <v>32</v>
      </c>
      <c r="Q87" s="87" t="n">
        <v>28</v>
      </c>
      <c r="R87" s="42" t="n">
        <v>49</v>
      </c>
      <c r="S87" s="88" t="n">
        <v>25</v>
      </c>
      <c r="T87" s="89" t="n">
        <f aca="false">SUM(M87:S87)</f>
        <v>220</v>
      </c>
      <c r="U87" s="4" t="n">
        <f aca="false">RANK(T87,$T$78:$T$101,0)</f>
        <v>10</v>
      </c>
    </row>
    <row r="88" customFormat="false" ht="16.5" hidden="false" customHeight="true" outlineLevel="0" collapsed="false">
      <c r="A88" s="9" t="n">
        <v>27</v>
      </c>
      <c r="B88" s="35" t="s">
        <v>91</v>
      </c>
      <c r="C88" s="46" t="n">
        <v>13</v>
      </c>
      <c r="D88" s="46" t="s">
        <v>51</v>
      </c>
      <c r="E88" s="71" t="s">
        <v>86</v>
      </c>
      <c r="F88" s="84" t="n">
        <v>0.000105324074074074</v>
      </c>
      <c r="G88" s="9" t="n">
        <v>10</v>
      </c>
      <c r="H88" s="9"/>
      <c r="I88" s="9" t="n">
        <v>31</v>
      </c>
      <c r="J88" s="9" t="n">
        <v>4</v>
      </c>
      <c r="K88" s="9" t="n">
        <v>229</v>
      </c>
      <c r="L88" s="85" t="n">
        <v>0.00291898148148148</v>
      </c>
      <c r="M88" s="86" t="n">
        <v>42</v>
      </c>
      <c r="N88" s="87" t="n">
        <v>38</v>
      </c>
      <c r="O88" s="87"/>
      <c r="P88" s="87" t="n">
        <v>40</v>
      </c>
      <c r="Q88" s="87" t="n">
        <v>18</v>
      </c>
      <c r="R88" s="42" t="n">
        <v>54</v>
      </c>
      <c r="S88" s="88" t="n">
        <v>27</v>
      </c>
      <c r="T88" s="89" t="n">
        <f aca="false">SUM(M88:S88)</f>
        <v>219</v>
      </c>
      <c r="U88" s="4" t="n">
        <f aca="false">RANK(T88,$T$78:$T$101,0)</f>
        <v>11</v>
      </c>
    </row>
    <row r="89" customFormat="false" ht="17.25" hidden="false" customHeight="true" outlineLevel="0" collapsed="false">
      <c r="A89" s="9" t="n">
        <v>28</v>
      </c>
      <c r="B89" s="35" t="s">
        <v>100</v>
      </c>
      <c r="C89" s="46" t="n">
        <v>14</v>
      </c>
      <c r="D89" s="46" t="s">
        <v>51</v>
      </c>
      <c r="E89" s="71" t="s">
        <v>95</v>
      </c>
      <c r="F89" s="84" t="n">
        <v>9.72222222222222E-005</v>
      </c>
      <c r="G89" s="9" t="n">
        <v>9</v>
      </c>
      <c r="H89" s="9"/>
      <c r="I89" s="9" t="n">
        <v>24</v>
      </c>
      <c r="J89" s="9" t="n">
        <v>9</v>
      </c>
      <c r="K89" s="9" t="n">
        <v>244</v>
      </c>
      <c r="L89" s="85" t="n">
        <v>0.00283449074074074</v>
      </c>
      <c r="M89" s="86" t="n">
        <v>54</v>
      </c>
      <c r="N89" s="87" t="n">
        <v>30</v>
      </c>
      <c r="O89" s="87"/>
      <c r="P89" s="87" t="n">
        <v>22</v>
      </c>
      <c r="Q89" s="87" t="n">
        <v>28</v>
      </c>
      <c r="R89" s="42" t="n">
        <v>59</v>
      </c>
      <c r="S89" s="88" t="n">
        <v>25</v>
      </c>
      <c r="T89" s="89" t="n">
        <f aca="false">SUM(M89:S89)</f>
        <v>218</v>
      </c>
      <c r="U89" s="4" t="n">
        <f aca="false">RANK(T89,$T$78:$T$101,0)</f>
        <v>12</v>
      </c>
    </row>
    <row r="90" customFormat="false" ht="16.5" hidden="false" customHeight="true" outlineLevel="0" collapsed="false">
      <c r="A90" s="9" t="n">
        <v>37</v>
      </c>
      <c r="B90" s="35" t="s">
        <v>118</v>
      </c>
      <c r="C90" s="46" t="n">
        <v>13</v>
      </c>
      <c r="D90" s="46" t="s">
        <v>51</v>
      </c>
      <c r="E90" s="71" t="s">
        <v>113</v>
      </c>
      <c r="F90" s="84" t="n">
        <v>0.000109953703703704</v>
      </c>
      <c r="G90" s="9" t="n">
        <v>7</v>
      </c>
      <c r="H90" s="9"/>
      <c r="I90" s="9" t="n">
        <v>35</v>
      </c>
      <c r="J90" s="9" t="n">
        <v>18</v>
      </c>
      <c r="K90" s="9" t="n">
        <v>191</v>
      </c>
      <c r="L90" s="85" t="n">
        <v>0.00289351851851852</v>
      </c>
      <c r="M90" s="86" t="n">
        <v>34</v>
      </c>
      <c r="N90" s="87" t="n">
        <v>26</v>
      </c>
      <c r="O90" s="87"/>
      <c r="P90" s="87" t="n">
        <v>50</v>
      </c>
      <c r="Q90" s="87" t="n">
        <v>52</v>
      </c>
      <c r="R90" s="42" t="n">
        <v>23</v>
      </c>
      <c r="S90" s="88" t="n">
        <v>28</v>
      </c>
      <c r="T90" s="89" t="n">
        <f aca="false">SUM(M90:S90)</f>
        <v>213</v>
      </c>
      <c r="U90" s="4" t="n">
        <f aca="false">RANK(T90,$T$78:$T$101,0)</f>
        <v>13</v>
      </c>
    </row>
    <row r="91" customFormat="false" ht="16.5" hidden="false" customHeight="true" outlineLevel="0" collapsed="false">
      <c r="A91" s="9" t="n">
        <v>38</v>
      </c>
      <c r="B91" s="9" t="s">
        <v>92</v>
      </c>
      <c r="C91" s="35" t="n">
        <v>13</v>
      </c>
      <c r="D91" s="35" t="s">
        <v>51</v>
      </c>
      <c r="E91" s="71" t="s">
        <v>86</v>
      </c>
      <c r="F91" s="84" t="n">
        <v>0.000106481481481481</v>
      </c>
      <c r="G91" s="9" t="n">
        <v>17</v>
      </c>
      <c r="H91" s="9"/>
      <c r="I91" s="9" t="n">
        <v>31</v>
      </c>
      <c r="J91" s="9" t="n">
        <v>5</v>
      </c>
      <c r="K91" s="9" t="n">
        <v>179</v>
      </c>
      <c r="L91" s="85" t="n">
        <v>0.00284722222222222</v>
      </c>
      <c r="M91" s="86" t="n">
        <v>40</v>
      </c>
      <c r="N91" s="87" t="n">
        <v>60</v>
      </c>
      <c r="O91" s="87"/>
      <c r="P91" s="87" t="n">
        <v>40</v>
      </c>
      <c r="Q91" s="87" t="n">
        <v>20</v>
      </c>
      <c r="R91" s="42" t="n">
        <v>17</v>
      </c>
      <c r="S91" s="88" t="n">
        <v>29</v>
      </c>
      <c r="T91" s="89" t="n">
        <f aca="false">SUM(M91:S91)</f>
        <v>206</v>
      </c>
      <c r="U91" s="4" t="n">
        <f aca="false">RANK(T91,$T$78:$T$101,0)</f>
        <v>14</v>
      </c>
    </row>
    <row r="92" customFormat="false" ht="16.5" hidden="false" customHeight="true" outlineLevel="0" collapsed="false">
      <c r="A92" s="9" t="n">
        <v>43</v>
      </c>
      <c r="B92" s="9" t="s">
        <v>111</v>
      </c>
      <c r="C92" s="35" t="n">
        <v>13</v>
      </c>
      <c r="D92" s="35" t="s">
        <v>51</v>
      </c>
      <c r="E92" s="36" t="s">
        <v>104</v>
      </c>
      <c r="F92" s="84" t="n">
        <v>0.000106481481481481</v>
      </c>
      <c r="G92" s="9" t="n">
        <v>3</v>
      </c>
      <c r="H92" s="9"/>
      <c r="I92" s="9" t="n">
        <v>35</v>
      </c>
      <c r="J92" s="9" t="n">
        <v>11</v>
      </c>
      <c r="K92" s="9" t="n">
        <v>206</v>
      </c>
      <c r="L92" s="85" t="n">
        <v>0.0026412037037037</v>
      </c>
      <c r="M92" s="86" t="n">
        <v>40</v>
      </c>
      <c r="N92" s="87" t="n">
        <v>14</v>
      </c>
      <c r="O92" s="87"/>
      <c r="P92" s="87" t="n">
        <v>50</v>
      </c>
      <c r="Q92" s="87" t="n">
        <v>32</v>
      </c>
      <c r="R92" s="42" t="n">
        <v>31</v>
      </c>
      <c r="S92" s="88" t="n">
        <v>38</v>
      </c>
      <c r="T92" s="89" t="n">
        <f aca="false">SUM(M92:S92)</f>
        <v>205</v>
      </c>
      <c r="U92" s="4" t="n">
        <f aca="false">RANK(T92,$T$78:$T$101,0)</f>
        <v>15</v>
      </c>
    </row>
    <row r="93" customFormat="false" ht="16.5" hidden="false" customHeight="true" outlineLevel="0" collapsed="false">
      <c r="A93" s="9" t="n">
        <v>45</v>
      </c>
      <c r="B93" s="35" t="s">
        <v>119</v>
      </c>
      <c r="C93" s="35" t="n">
        <v>14</v>
      </c>
      <c r="D93" s="35" t="s">
        <v>51</v>
      </c>
      <c r="E93" s="71" t="s">
        <v>113</v>
      </c>
      <c r="F93" s="84" t="n">
        <v>0.000107638888888889</v>
      </c>
      <c r="G93" s="9" t="n">
        <v>10</v>
      </c>
      <c r="H93" s="9"/>
      <c r="I93" s="9" t="n">
        <v>32</v>
      </c>
      <c r="J93" s="9" t="n">
        <v>12</v>
      </c>
      <c r="K93" s="9" t="n">
        <v>218</v>
      </c>
      <c r="L93" s="85" t="n">
        <v>0.00283564814814815</v>
      </c>
      <c r="M93" s="86" t="n">
        <v>32</v>
      </c>
      <c r="N93" s="87" t="n">
        <v>34</v>
      </c>
      <c r="O93" s="87"/>
      <c r="P93" s="87" t="n">
        <v>38</v>
      </c>
      <c r="Q93" s="87" t="n">
        <v>35</v>
      </c>
      <c r="R93" s="42" t="n">
        <v>38</v>
      </c>
      <c r="S93" s="88" t="n">
        <v>25</v>
      </c>
      <c r="T93" s="89" t="n">
        <f aca="false">SUM(M93:S93)</f>
        <v>202</v>
      </c>
      <c r="U93" s="4" t="n">
        <f aca="false">RANK(T93,$T$78:$T$101,0)</f>
        <v>16</v>
      </c>
    </row>
    <row r="94" customFormat="false" ht="16.5" hidden="false" customHeight="true" outlineLevel="0" collapsed="false">
      <c r="A94" s="9" t="n">
        <v>13</v>
      </c>
      <c r="B94" s="35" t="s">
        <v>126</v>
      </c>
      <c r="C94" s="35" t="n">
        <v>14</v>
      </c>
      <c r="D94" s="46" t="s">
        <v>51</v>
      </c>
      <c r="E94" s="71" t="s">
        <v>122</v>
      </c>
      <c r="F94" s="84" t="n">
        <v>0.000103009259259259</v>
      </c>
      <c r="G94" s="9" t="n">
        <v>3</v>
      </c>
      <c r="H94" s="9"/>
      <c r="I94" s="9" t="n">
        <v>29</v>
      </c>
      <c r="J94" s="9" t="n">
        <v>10</v>
      </c>
      <c r="K94" s="9" t="n">
        <v>225</v>
      </c>
      <c r="L94" s="85" t="n">
        <v>0.00251157407407407</v>
      </c>
      <c r="M94" s="86" t="n">
        <v>41</v>
      </c>
      <c r="N94" s="87" t="n">
        <v>10</v>
      </c>
      <c r="O94" s="87"/>
      <c r="P94" s="87" t="n">
        <v>32</v>
      </c>
      <c r="Q94" s="87" t="n">
        <v>30</v>
      </c>
      <c r="R94" s="42" t="n">
        <v>45</v>
      </c>
      <c r="S94" s="88" t="n">
        <v>43</v>
      </c>
      <c r="T94" s="89" t="n">
        <f aca="false">SUM(M94:S94)</f>
        <v>201</v>
      </c>
      <c r="U94" s="4" t="n">
        <f aca="false">RANK(T94,$T$78:$T$101,0)</f>
        <v>17</v>
      </c>
    </row>
    <row r="95" customFormat="false" ht="16.5" hidden="false" customHeight="true" outlineLevel="0" collapsed="false">
      <c r="A95" s="9" t="n">
        <v>14</v>
      </c>
      <c r="B95" s="35" t="s">
        <v>101</v>
      </c>
      <c r="C95" s="46" t="n">
        <v>13</v>
      </c>
      <c r="D95" s="46" t="s">
        <v>51</v>
      </c>
      <c r="E95" s="71" t="s">
        <v>95</v>
      </c>
      <c r="F95" s="84" t="n">
        <v>0.000105324074074074</v>
      </c>
      <c r="G95" s="9" t="n">
        <v>7</v>
      </c>
      <c r="H95" s="9"/>
      <c r="I95" s="9" t="n">
        <v>27</v>
      </c>
      <c r="J95" s="9" t="n">
        <v>11</v>
      </c>
      <c r="K95" s="9" t="n">
        <v>217</v>
      </c>
      <c r="L95" s="85" t="n">
        <v>0.0031087962962963</v>
      </c>
      <c r="M95" s="86" t="n">
        <v>42</v>
      </c>
      <c r="N95" s="87" t="n">
        <v>26</v>
      </c>
      <c r="O95" s="87"/>
      <c r="P95" s="87" t="n">
        <v>32</v>
      </c>
      <c r="Q95" s="87" t="n">
        <v>32</v>
      </c>
      <c r="R95" s="42" t="n">
        <v>42</v>
      </c>
      <c r="S95" s="88" t="n">
        <v>22</v>
      </c>
      <c r="T95" s="89" t="n">
        <f aca="false">SUM(M95:S95)</f>
        <v>196</v>
      </c>
      <c r="U95" s="4" t="n">
        <f aca="false">RANK(T95,$T$78:$T$101,0)</f>
        <v>18</v>
      </c>
    </row>
    <row r="96" customFormat="false" ht="17.25" hidden="false" customHeight="true" outlineLevel="0" collapsed="false">
      <c r="A96" s="9" t="n">
        <v>29</v>
      </c>
      <c r="B96" s="35" t="s">
        <v>127</v>
      </c>
      <c r="C96" s="35" t="n">
        <v>14</v>
      </c>
      <c r="D96" s="35" t="s">
        <v>51</v>
      </c>
      <c r="E96" s="71" t="s">
        <v>122</v>
      </c>
      <c r="F96" s="84" t="n">
        <v>0.000107638888888889</v>
      </c>
      <c r="G96" s="9" t="n">
        <v>15</v>
      </c>
      <c r="H96" s="9"/>
      <c r="I96" s="9" t="n">
        <v>34</v>
      </c>
      <c r="J96" s="9" t="n">
        <v>4</v>
      </c>
      <c r="K96" s="9" t="n">
        <v>210</v>
      </c>
      <c r="L96" s="85" t="n">
        <v>0.00309259259259259</v>
      </c>
      <c r="M96" s="86" t="n">
        <v>32</v>
      </c>
      <c r="N96" s="87" t="n">
        <v>54</v>
      </c>
      <c r="O96" s="87"/>
      <c r="P96" s="87" t="n">
        <v>42</v>
      </c>
      <c r="Q96" s="87" t="n">
        <v>18</v>
      </c>
      <c r="R96" s="42" t="n">
        <v>30</v>
      </c>
      <c r="S96" s="88" t="n">
        <v>18</v>
      </c>
      <c r="T96" s="89" t="n">
        <f aca="false">SUM(M96:S96)</f>
        <v>194</v>
      </c>
      <c r="U96" s="4" t="n">
        <f aca="false">RANK(T96,$T$78:$T$101,0)</f>
        <v>19</v>
      </c>
    </row>
    <row r="97" customFormat="false" ht="15.75" hidden="false" customHeight="false" outlineLevel="0" collapsed="false">
      <c r="A97" s="9" t="n">
        <v>30</v>
      </c>
      <c r="B97" s="35" t="s">
        <v>128</v>
      </c>
      <c r="C97" s="35" t="n">
        <v>13</v>
      </c>
      <c r="D97" s="46" t="s">
        <v>51</v>
      </c>
      <c r="E97" s="71" t="s">
        <v>122</v>
      </c>
      <c r="F97" s="84" t="n">
        <v>0.000114583333333333</v>
      </c>
      <c r="G97" s="9" t="n">
        <v>10</v>
      </c>
      <c r="H97" s="9"/>
      <c r="I97" s="9" t="n">
        <v>37</v>
      </c>
      <c r="J97" s="9" t="n">
        <v>4</v>
      </c>
      <c r="K97" s="9" t="n">
        <v>190</v>
      </c>
      <c r="L97" s="85" t="n">
        <v>0.00309143518518519</v>
      </c>
      <c r="M97" s="86" t="n">
        <v>26</v>
      </c>
      <c r="N97" s="87" t="n">
        <v>38</v>
      </c>
      <c r="O97" s="87"/>
      <c r="P97" s="87" t="n">
        <v>54</v>
      </c>
      <c r="Q97" s="87" t="n">
        <v>18</v>
      </c>
      <c r="R97" s="42" t="n">
        <v>23</v>
      </c>
      <c r="S97" s="88" t="n">
        <v>22</v>
      </c>
      <c r="T97" s="89" t="n">
        <f aca="false">SUM(M97:S97)</f>
        <v>181</v>
      </c>
      <c r="U97" s="4" t="n">
        <f aca="false">RANK(T97,$T$78:$T$101,0)</f>
        <v>20</v>
      </c>
    </row>
    <row r="98" customFormat="false" ht="15.75" hidden="false" customHeight="false" outlineLevel="0" collapsed="false">
      <c r="A98" s="9" t="n">
        <v>35</v>
      </c>
      <c r="B98" s="35" t="s">
        <v>129</v>
      </c>
      <c r="C98" s="35" t="n">
        <v>13</v>
      </c>
      <c r="D98" s="35" t="s">
        <v>51</v>
      </c>
      <c r="E98" s="71" t="s">
        <v>122</v>
      </c>
      <c r="F98" s="84" t="n">
        <v>0.000113425925925926</v>
      </c>
      <c r="G98" s="9" t="n">
        <v>5</v>
      </c>
      <c r="H98" s="9"/>
      <c r="I98" s="9" t="n">
        <v>37</v>
      </c>
      <c r="J98" s="9" t="n">
        <v>1</v>
      </c>
      <c r="K98" s="9" t="n">
        <v>196</v>
      </c>
      <c r="L98" s="85" t="n">
        <v>0.00276851851851852</v>
      </c>
      <c r="M98" s="86" t="n">
        <v>28</v>
      </c>
      <c r="N98" s="87" t="n">
        <v>20</v>
      </c>
      <c r="O98" s="87"/>
      <c r="P98" s="87" t="n">
        <v>54</v>
      </c>
      <c r="Q98" s="87" t="n">
        <v>12</v>
      </c>
      <c r="R98" s="42" t="n">
        <v>26</v>
      </c>
      <c r="S98" s="88" t="n">
        <v>33</v>
      </c>
      <c r="T98" s="89" t="n">
        <f aca="false">SUM(M98:S98)</f>
        <v>173</v>
      </c>
      <c r="U98" s="4" t="n">
        <f aca="false">RANK(T98,$T$78:$T$101,0)</f>
        <v>21</v>
      </c>
    </row>
    <row r="99" customFormat="false" ht="15.75" hidden="false" customHeight="false" outlineLevel="0" collapsed="false">
      <c r="A99" s="9" t="n">
        <v>36</v>
      </c>
      <c r="B99" s="35" t="s">
        <v>120</v>
      </c>
      <c r="C99" s="46" t="n">
        <v>14</v>
      </c>
      <c r="D99" s="46" t="s">
        <v>51</v>
      </c>
      <c r="E99" s="71" t="s">
        <v>113</v>
      </c>
      <c r="F99" s="84" t="n">
        <v>0.000118055555555556</v>
      </c>
      <c r="G99" s="9" t="n">
        <v>5</v>
      </c>
      <c r="H99" s="9"/>
      <c r="I99" s="9" t="n">
        <v>36</v>
      </c>
      <c r="J99" s="9" t="n">
        <v>16</v>
      </c>
      <c r="K99" s="9" t="n">
        <v>184</v>
      </c>
      <c r="L99" s="85" t="n">
        <v>0.00287037037037037</v>
      </c>
      <c r="M99" s="86" t="n">
        <v>15</v>
      </c>
      <c r="N99" s="87" t="n">
        <v>16</v>
      </c>
      <c r="O99" s="87"/>
      <c r="P99" s="87" t="n">
        <v>47</v>
      </c>
      <c r="Q99" s="87" t="n">
        <v>47</v>
      </c>
      <c r="R99" s="42" t="n">
        <v>15</v>
      </c>
      <c r="S99" s="88" t="n">
        <v>24</v>
      </c>
      <c r="T99" s="89" t="n">
        <f aca="false">SUM(M99:S99)</f>
        <v>164</v>
      </c>
      <c r="U99" s="4" t="n">
        <f aca="false">RANK(T99,$T$78:$T$101,0)</f>
        <v>22</v>
      </c>
    </row>
    <row r="100" customFormat="false" ht="15.75" hidden="false" customHeight="false" outlineLevel="0" collapsed="false">
      <c r="A100" s="9" t="n">
        <v>44</v>
      </c>
      <c r="B100" s="35" t="s">
        <v>93</v>
      </c>
      <c r="C100" s="46" t="n">
        <v>13</v>
      </c>
      <c r="D100" s="46" t="s">
        <v>51</v>
      </c>
      <c r="E100" s="71" t="s">
        <v>86</v>
      </c>
      <c r="F100" s="84" t="n">
        <v>0.000111111111111111</v>
      </c>
      <c r="G100" s="9" t="n">
        <v>2</v>
      </c>
      <c r="H100" s="9"/>
      <c r="I100" s="9" t="n">
        <v>33</v>
      </c>
      <c r="J100" s="9" t="n">
        <v>7</v>
      </c>
      <c r="K100" s="9" t="n">
        <v>197</v>
      </c>
      <c r="L100" s="85" t="n">
        <v>0.00309027777777778</v>
      </c>
      <c r="M100" s="86" t="n">
        <v>32</v>
      </c>
      <c r="N100" s="87" t="n">
        <v>11</v>
      </c>
      <c r="O100" s="87"/>
      <c r="P100" s="87" t="n">
        <v>44</v>
      </c>
      <c r="Q100" s="87" t="n">
        <v>24</v>
      </c>
      <c r="R100" s="42" t="n">
        <v>26</v>
      </c>
      <c r="S100" s="88" t="n">
        <v>22</v>
      </c>
      <c r="T100" s="89" t="n">
        <f aca="false">SUM(M100:S100)</f>
        <v>159</v>
      </c>
      <c r="U100" s="4" t="n">
        <f aca="false">RANK(T100,$T$78:$T$101,0)</f>
        <v>23</v>
      </c>
    </row>
    <row r="101" customFormat="false" ht="18" hidden="false" customHeight="true" outlineLevel="0" collapsed="false">
      <c r="A101" s="9" t="n">
        <v>46</v>
      </c>
      <c r="B101" s="79" t="s">
        <v>102</v>
      </c>
      <c r="C101" s="35" t="n">
        <v>13</v>
      </c>
      <c r="D101" s="35" t="s">
        <v>51</v>
      </c>
      <c r="E101" s="71" t="s">
        <v>95</v>
      </c>
      <c r="F101" s="84" t="n">
        <v>0.000109953703703704</v>
      </c>
      <c r="G101" s="9" t="n">
        <v>7</v>
      </c>
      <c r="H101" s="9"/>
      <c r="I101" s="9" t="n">
        <v>24</v>
      </c>
      <c r="J101" s="9" t="n">
        <v>3</v>
      </c>
      <c r="K101" s="9" t="n">
        <v>192</v>
      </c>
      <c r="L101" s="85" t="n">
        <v>0.00310763888888889</v>
      </c>
      <c r="M101" s="86" t="n">
        <v>34</v>
      </c>
      <c r="N101" s="87" t="n">
        <v>26</v>
      </c>
      <c r="O101" s="87"/>
      <c r="P101" s="87" t="n">
        <v>26</v>
      </c>
      <c r="Q101" s="87" t="n">
        <v>16</v>
      </c>
      <c r="R101" s="42" t="n">
        <v>24</v>
      </c>
      <c r="S101" s="88" t="n">
        <v>22</v>
      </c>
      <c r="T101" s="89" t="n">
        <f aca="false">SUM(M101:S101)</f>
        <v>148</v>
      </c>
      <c r="U101" s="4" t="n">
        <f aca="false">RANK(T101,$T$78:$T$101,0)</f>
        <v>24</v>
      </c>
    </row>
    <row r="103" customFormat="false" ht="15.75" hidden="false" customHeight="false" outlineLevel="0" collapsed="false">
      <c r="B103" s="15" t="s">
        <v>25</v>
      </c>
      <c r="C103" s="15"/>
      <c r="D103" s="83"/>
      <c r="E103" s="15" t="s">
        <v>82</v>
      </c>
    </row>
  </sheetData>
  <sheetProtection sheet="true" password="cc71" objects="true" scenarios="true"/>
  <mergeCells count="23">
    <mergeCell ref="B1:U1"/>
    <mergeCell ref="A3:T3"/>
    <mergeCell ref="A6:A8"/>
    <mergeCell ref="B6:B8"/>
    <mergeCell ref="C6:C8"/>
    <mergeCell ref="D6:D8"/>
    <mergeCell ref="E6:E8"/>
    <mergeCell ref="F6:S6"/>
    <mergeCell ref="T6:T8"/>
    <mergeCell ref="U6:U8"/>
    <mergeCell ref="F7:L7"/>
    <mergeCell ref="M7:S7"/>
    <mergeCell ref="A45:T46"/>
    <mergeCell ref="A49:A51"/>
    <mergeCell ref="B49:B51"/>
    <mergeCell ref="C49:C51"/>
    <mergeCell ref="D49:D51"/>
    <mergeCell ref="E49:E51"/>
    <mergeCell ref="F49:S49"/>
    <mergeCell ref="T49:T51"/>
    <mergeCell ref="U49:U51"/>
    <mergeCell ref="F50:L50"/>
    <mergeCell ref="M50:S5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1T19:33:31Z</dcterms:modified>
  <cp:revision>0</cp:revision>
  <dc:subject/>
  <dc:title/>
</cp:coreProperties>
</file>