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" sheetId="1" state="visible" r:id="rId2"/>
    <sheet name="през (2)" sheetId="2" state="visible" r:id="rId3"/>
  </sheets>
  <definedNames>
    <definedName function="false" hidden="false" localSheetId="0" name="_xlnm.Print_Area" vbProcedure="false">итог!$A$1:$I$14</definedName>
    <definedName function="false" hidden="true" localSheetId="1" name="_xlnm._FilterDatabase" vbProcedure="false">'през (2)'!$A$2:$T$65</definedName>
    <definedName function="false" hidden="false" localSheetId="0" name="Excel_BuiltIn__FilterDatabase" vbProcedure="false">итог!$A$6:$D$14</definedName>
    <definedName function="false" hidden="false" localSheetId="1" name="_GoBack" vbProcedure="false">'през (2)'!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6">
  <si>
    <t xml:space="preserve">Спортивные соревнования школьников Смоленского района "Президентские состязания"</t>
  </si>
  <si>
    <t xml:space="preserve">место проведения МБОУ "Гнёздовская СОШ"</t>
  </si>
  <si>
    <t xml:space="preserve">время проведения13 мая 2014</t>
  </si>
  <si>
    <t xml:space="preserve">итоговый протокол</t>
  </si>
  <si>
    <t xml:space="preserve">№ п/п</t>
  </si>
  <si>
    <t xml:space="preserve">команда</t>
  </si>
  <si>
    <t xml:space="preserve">президентские тесты</t>
  </si>
  <si>
    <t xml:space="preserve">теория</t>
  </si>
  <si>
    <t xml:space="preserve">итог</t>
  </si>
  <si>
    <t xml:space="preserve">итоговое место</t>
  </si>
  <si>
    <t xml:space="preserve">командный результат</t>
  </si>
  <si>
    <t xml:space="preserve">место</t>
  </si>
  <si>
    <t xml:space="preserve">баллы за место</t>
  </si>
  <si>
    <t xml:space="preserve">место за теорию</t>
  </si>
  <si>
    <t xml:space="preserve">баллы за место в теории</t>
  </si>
  <si>
    <t xml:space="preserve">Гнёздовская СОШ</t>
  </si>
  <si>
    <t xml:space="preserve">Катынская СОШ</t>
  </si>
  <si>
    <t xml:space="preserve">Пригорская СОШ</t>
  </si>
  <si>
    <t xml:space="preserve">Печерская СОШ</t>
  </si>
  <si>
    <t xml:space="preserve">Кощинская СОШ</t>
  </si>
  <si>
    <t xml:space="preserve">Касплянская СОШ</t>
  </si>
  <si>
    <t xml:space="preserve">Стабенская СОШ</t>
  </si>
  <si>
    <t xml:space="preserve">Талашкинская СОШ</t>
  </si>
  <si>
    <t xml:space="preserve">Фамилия, имя </t>
  </si>
  <si>
    <t xml:space="preserve">полных лет</t>
  </si>
  <si>
    <t xml:space="preserve">пол</t>
  </si>
  <si>
    <t xml:space="preserve">бег 60 м</t>
  </si>
  <si>
    <t xml:space="preserve">очки</t>
  </si>
  <si>
    <t xml:space="preserve">подт Ю, отжим Д</t>
  </si>
  <si>
    <t xml:space="preserve">пресс 30 сек</t>
  </si>
  <si>
    <t xml:space="preserve">длина</t>
  </si>
  <si>
    <t xml:space="preserve">гибкость</t>
  </si>
  <si>
    <t xml:space="preserve">1000 м</t>
  </si>
  <si>
    <t xml:space="preserve">результат</t>
  </si>
  <si>
    <t xml:space="preserve">Бабушкин Вячеслав</t>
  </si>
  <si>
    <t xml:space="preserve">м</t>
  </si>
  <si>
    <t xml:space="preserve">3.16,0</t>
  </si>
  <si>
    <t xml:space="preserve">Фёдоров Владимир</t>
  </si>
  <si>
    <t xml:space="preserve">3.22,0</t>
  </si>
  <si>
    <t xml:space="preserve">Лавров Андрей</t>
  </si>
  <si>
    <t xml:space="preserve">3.44,0</t>
  </si>
  <si>
    <t xml:space="preserve">Шалухин Александр</t>
  </si>
  <si>
    <t xml:space="preserve">Грищенков Михаил </t>
  </si>
  <si>
    <t xml:space="preserve">3.53,0</t>
  </si>
  <si>
    <t xml:space="preserve">Данилкин Никита</t>
  </si>
  <si>
    <t xml:space="preserve">3.14,0</t>
  </si>
  <si>
    <t xml:space="preserve">Кирилов Артём</t>
  </si>
  <si>
    <t xml:space="preserve">3.27,0</t>
  </si>
  <si>
    <t xml:space="preserve">Шапошников Никита</t>
  </si>
  <si>
    <t xml:space="preserve">Моисеенков Илья</t>
  </si>
  <si>
    <t xml:space="preserve">3.32,0</t>
  </si>
  <si>
    <t xml:space="preserve">Корчигин Михаил</t>
  </si>
  <si>
    <t xml:space="preserve">3.52,0</t>
  </si>
  <si>
    <t xml:space="preserve">Привалов Кирилл</t>
  </si>
  <si>
    <t xml:space="preserve">Максимов Павел</t>
  </si>
  <si>
    <t xml:space="preserve">3.20,0</t>
  </si>
  <si>
    <t xml:space="preserve">Коношенков Олег</t>
  </si>
  <si>
    <t xml:space="preserve">3.59,0</t>
  </si>
  <si>
    <t xml:space="preserve">Захоренко Андрей</t>
  </si>
  <si>
    <t xml:space="preserve">Коваленко Андрей</t>
  </si>
  <si>
    <t xml:space="preserve">Семченков Андрей</t>
  </si>
  <si>
    <t xml:space="preserve">3.42,0</t>
  </si>
  <si>
    <t xml:space="preserve">Копайлов Игорь</t>
  </si>
  <si>
    <t xml:space="preserve">Лозинов Роман </t>
  </si>
  <si>
    <t xml:space="preserve">4.04,0</t>
  </si>
  <si>
    <t xml:space="preserve">Макеев Никита</t>
  </si>
  <si>
    <t xml:space="preserve">3.58,0</t>
  </si>
  <si>
    <t xml:space="preserve">Корчагин Данила</t>
  </si>
  <si>
    <t xml:space="preserve">4.32,0</t>
  </si>
  <si>
    <t xml:space="preserve">Столяров Александр </t>
  </si>
  <si>
    <t xml:space="preserve">4.38,0</t>
  </si>
  <si>
    <t xml:space="preserve">Бобров Вадислав</t>
  </si>
  <si>
    <t xml:space="preserve">Зимин Олег</t>
  </si>
  <si>
    <t xml:space="preserve">Федоненков Владислав</t>
  </si>
  <si>
    <t xml:space="preserve">4.28,0</t>
  </si>
  <si>
    <t xml:space="preserve">Челенгир Владимир</t>
  </si>
  <si>
    <t xml:space="preserve">4.16,0</t>
  </si>
  <si>
    <t xml:space="preserve">Стёпкин Иван</t>
  </si>
  <si>
    <t xml:space="preserve">Башкирцев Игорь </t>
  </si>
  <si>
    <t xml:space="preserve">4.17,0</t>
  </si>
  <si>
    <t xml:space="preserve">Куряков Александр</t>
  </si>
  <si>
    <t xml:space="preserve">4.09,0</t>
  </si>
  <si>
    <t xml:space="preserve">Колесниченко Андрей</t>
  </si>
  <si>
    <t xml:space="preserve">4.08,0</t>
  </si>
  <si>
    <t xml:space="preserve">Ильин Алексей</t>
  </si>
  <si>
    <t xml:space="preserve">3.46,0</t>
  </si>
  <si>
    <t xml:space="preserve">Кокков Дмитрий</t>
  </si>
  <si>
    <t xml:space="preserve">5.10,0</t>
  </si>
  <si>
    <t xml:space="preserve">Васильева Яна</t>
  </si>
  <si>
    <t xml:space="preserve">ж</t>
  </si>
  <si>
    <t xml:space="preserve">4.30,0</t>
  </si>
  <si>
    <t xml:space="preserve">Саукова Анастасия</t>
  </si>
  <si>
    <t xml:space="preserve">4.34,0</t>
  </si>
  <si>
    <t xml:space="preserve">Шапошникова Алина </t>
  </si>
  <si>
    <t xml:space="preserve">4.05,0</t>
  </si>
  <si>
    <t xml:space="preserve">Малащенкова Евгения</t>
  </si>
  <si>
    <t xml:space="preserve">4.14,0</t>
  </si>
  <si>
    <t xml:space="preserve">Моева Дарья</t>
  </si>
  <si>
    <t xml:space="preserve">5.02,0</t>
  </si>
  <si>
    <t xml:space="preserve">Сафроненкова Виктория</t>
  </si>
  <si>
    <t xml:space="preserve">3.51,0</t>
  </si>
  <si>
    <t xml:space="preserve">Григорьева Екатерина</t>
  </si>
  <si>
    <t xml:space="preserve">4.33,0</t>
  </si>
  <si>
    <t xml:space="preserve">Алексеева Валерия</t>
  </si>
  <si>
    <t xml:space="preserve">4.37,0</t>
  </si>
  <si>
    <t xml:space="preserve">Дзалба Наталья</t>
  </si>
  <si>
    <t xml:space="preserve">4.40,0</t>
  </si>
  <si>
    <t xml:space="preserve">Калинкина Ксения</t>
  </si>
  <si>
    <t xml:space="preserve">4.26,0</t>
  </si>
  <si>
    <t xml:space="preserve">Вилижина Екатерина </t>
  </si>
  <si>
    <t xml:space="preserve">5.06,0</t>
  </si>
  <si>
    <t xml:space="preserve">Белисова Алина</t>
  </si>
  <si>
    <t xml:space="preserve">4.03,0</t>
  </si>
  <si>
    <t xml:space="preserve">Тихонова Виктория</t>
  </si>
  <si>
    <t xml:space="preserve">4.27,0</t>
  </si>
  <si>
    <t xml:space="preserve">Болтаева Виктория</t>
  </si>
  <si>
    <t xml:space="preserve">4.54,0</t>
  </si>
  <si>
    <t xml:space="preserve">Фирсова Ксения</t>
  </si>
  <si>
    <t xml:space="preserve">5.56,0</t>
  </si>
  <si>
    <t xml:space="preserve">Гадзиева Севиля</t>
  </si>
  <si>
    <t xml:space="preserve">6.21,0</t>
  </si>
  <si>
    <t xml:space="preserve">Кирасирова Александра</t>
  </si>
  <si>
    <t xml:space="preserve">Меркулова Светлана </t>
  </si>
  <si>
    <t xml:space="preserve">5.01,0</t>
  </si>
  <si>
    <t xml:space="preserve">Федоренкова Юлия </t>
  </si>
  <si>
    <t xml:space="preserve">4.59,0</t>
  </si>
  <si>
    <t xml:space="preserve">Степанова Анастасия </t>
  </si>
  <si>
    <t xml:space="preserve">Потапова Татьтяна</t>
  </si>
  <si>
    <t xml:space="preserve">5.23,0</t>
  </si>
  <si>
    <t xml:space="preserve">Кантуева Наталья</t>
  </si>
  <si>
    <t xml:space="preserve">4.50,0</t>
  </si>
  <si>
    <t xml:space="preserve">Захоренкова Ирина</t>
  </si>
  <si>
    <t xml:space="preserve">Самоделкина Елена</t>
  </si>
  <si>
    <t xml:space="preserve">5.28,0</t>
  </si>
  <si>
    <t xml:space="preserve">Паршикова Марина</t>
  </si>
  <si>
    <t xml:space="preserve">5.04,0</t>
  </si>
  <si>
    <t xml:space="preserve">Самоделкина Полина</t>
  </si>
  <si>
    <t xml:space="preserve">5.27,0</t>
  </si>
  <si>
    <t xml:space="preserve">Кочанова Мария</t>
  </si>
  <si>
    <t xml:space="preserve">Дроздова Мария</t>
  </si>
  <si>
    <t xml:space="preserve">5.21,0</t>
  </si>
  <si>
    <t xml:space="preserve">Фуркало Анна </t>
  </si>
  <si>
    <t xml:space="preserve">10.00,0</t>
  </si>
  <si>
    <t xml:space="preserve">Новикова Екатерина</t>
  </si>
  <si>
    <t xml:space="preserve">6.08,0</t>
  </si>
  <si>
    <t xml:space="preserve">Нилова Мари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"/>
    <numFmt numFmtId="169" formatCode="[$-409]m/d/yyyy"/>
    <numFmt numFmtId="170" formatCode="[$-409]mmm\-yy"/>
  </numFmts>
  <fonts count="1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21.65"/>
    <col collapsed="false" customWidth="true" hidden="false" outlineLevel="0" max="3" min="3" style="2" width="13.9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3" width="9.49"/>
    <col collapsed="false" customWidth="true" hidden="false" outlineLevel="0" max="7" min="7" style="3" width="9.15"/>
    <col collapsed="false" customWidth="true" hidden="false" outlineLevel="0" max="8" min="8" style="3" width="8.99"/>
    <col collapsed="false" customWidth="false" hidden="false" outlineLevel="0" max="257" min="9" style="3" width="9.32"/>
  </cols>
  <sheetData>
    <row r="1" customFormat="false" ht="12.75" hidden="false" customHeight="false" outlineLevel="0" collapsed="false">
      <c r="D1" s="1" t="s">
        <v>0</v>
      </c>
      <c r="F1" s="1"/>
      <c r="G1" s="1"/>
      <c r="H1" s="1"/>
      <c r="I1" s="1"/>
      <c r="J1" s="1"/>
      <c r="K1" s="1"/>
      <c r="L1" s="4"/>
      <c r="M1" s="1"/>
      <c r="N1" s="4"/>
      <c r="O1" s="1"/>
      <c r="P1" s="1"/>
      <c r="Q1" s="5"/>
    </row>
    <row r="2" customFormat="false" ht="12.75" hidden="false" customHeight="false" outlineLevel="0" collapsed="false">
      <c r="A2" s="2" t="s">
        <v>1</v>
      </c>
      <c r="B2" s="6"/>
      <c r="C2" s="6"/>
      <c r="E2" s="1"/>
      <c r="F2" s="1"/>
      <c r="G2" s="1"/>
      <c r="H2" s="1"/>
      <c r="I2" s="1"/>
      <c r="J2" s="1"/>
      <c r="K2" s="1"/>
      <c r="L2" s="4"/>
      <c r="M2" s="1"/>
      <c r="N2" s="4"/>
      <c r="O2" s="1"/>
      <c r="P2" s="1"/>
      <c r="Q2" s="5"/>
    </row>
    <row r="3" customFormat="false" ht="12.75" hidden="false" customHeight="false" outlineLevel="0" collapsed="false">
      <c r="A3" s="2" t="s">
        <v>2</v>
      </c>
      <c r="B3" s="6"/>
      <c r="C3" s="6"/>
      <c r="E3" s="1"/>
      <c r="F3" s="1"/>
      <c r="G3" s="1"/>
      <c r="H3" s="1"/>
      <c r="I3" s="1"/>
      <c r="J3" s="1"/>
      <c r="K3" s="1"/>
      <c r="L3" s="4"/>
      <c r="M3" s="1"/>
      <c r="N3" s="4"/>
      <c r="O3" s="1"/>
      <c r="P3" s="1"/>
      <c r="Q3" s="5"/>
    </row>
    <row r="4" customFormat="false" ht="12.75" hidden="false" customHeight="false" outlineLevel="0" collapsed="false">
      <c r="A4" s="3"/>
      <c r="E4" s="1" t="s">
        <v>3</v>
      </c>
      <c r="F4" s="1"/>
      <c r="G4" s="1"/>
      <c r="H4" s="1"/>
      <c r="I4" s="1"/>
      <c r="J4" s="1"/>
      <c r="K4" s="1"/>
      <c r="L4" s="4"/>
      <c r="M4" s="1"/>
      <c r="N4" s="4"/>
      <c r="O4" s="1"/>
      <c r="P4" s="1"/>
      <c r="Q4" s="5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7" t="s">
        <v>8</v>
      </c>
      <c r="I5" s="7" t="s">
        <v>9</v>
      </c>
      <c r="J5" s="1"/>
      <c r="K5" s="1"/>
      <c r="L5" s="4"/>
      <c r="M5" s="1"/>
      <c r="N5" s="4"/>
      <c r="O5" s="1"/>
      <c r="P5" s="1"/>
      <c r="Q5" s="5"/>
    </row>
    <row r="6" customFormat="false" ht="51" hidden="false" customHeight="fals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/>
      <c r="I6" s="7"/>
    </row>
    <row r="7" customFormat="false" ht="27" hidden="false" customHeight="true" outlineLevel="0" collapsed="false">
      <c r="A7" s="7" t="n">
        <v>1</v>
      </c>
      <c r="B7" s="9" t="s">
        <v>15</v>
      </c>
      <c r="C7" s="7" t="n">
        <v>1356</v>
      </c>
      <c r="D7" s="7" t="n">
        <v>1</v>
      </c>
      <c r="E7" s="10" t="n">
        <f aca="false">D7*2</f>
        <v>2</v>
      </c>
      <c r="F7" s="10" t="n">
        <v>3</v>
      </c>
      <c r="G7" s="10" t="n">
        <f aca="false">F7</f>
        <v>3</v>
      </c>
      <c r="H7" s="10" t="n">
        <f aca="false">E7+G7</f>
        <v>5</v>
      </c>
      <c r="I7" s="10" t="n">
        <v>1</v>
      </c>
    </row>
    <row r="8" customFormat="false" ht="27" hidden="false" customHeight="true" outlineLevel="0" collapsed="false">
      <c r="A8" s="7" t="n">
        <v>2</v>
      </c>
      <c r="B8" s="9" t="s">
        <v>16</v>
      </c>
      <c r="C8" s="7" t="n">
        <v>1202</v>
      </c>
      <c r="D8" s="7" t="n">
        <v>2</v>
      </c>
      <c r="E8" s="10" t="n">
        <f aca="false">D8*2</f>
        <v>4</v>
      </c>
      <c r="F8" s="10" t="n">
        <v>1</v>
      </c>
      <c r="G8" s="10" t="n">
        <f aca="false">F8</f>
        <v>1</v>
      </c>
      <c r="H8" s="10" t="n">
        <f aca="false">E8+G8</f>
        <v>5</v>
      </c>
      <c r="I8" s="10" t="n">
        <v>2</v>
      </c>
    </row>
    <row r="9" customFormat="false" ht="27" hidden="false" customHeight="true" outlineLevel="0" collapsed="false">
      <c r="A9" s="7" t="n">
        <v>3</v>
      </c>
      <c r="B9" s="11" t="s">
        <v>17</v>
      </c>
      <c r="C9" s="7" t="n">
        <v>1100</v>
      </c>
      <c r="D9" s="7" t="n">
        <v>3</v>
      </c>
      <c r="E9" s="10" t="n">
        <f aca="false">D9*2</f>
        <v>6</v>
      </c>
      <c r="F9" s="10" t="n">
        <v>1</v>
      </c>
      <c r="G9" s="10" t="n">
        <f aca="false">F9</f>
        <v>1</v>
      </c>
      <c r="H9" s="10" t="n">
        <f aca="false">E9+G9</f>
        <v>7</v>
      </c>
      <c r="I9" s="10" t="n">
        <v>3</v>
      </c>
    </row>
    <row r="10" customFormat="false" ht="27" hidden="false" customHeight="true" outlineLevel="0" collapsed="false">
      <c r="A10" s="7" t="n">
        <v>4</v>
      </c>
      <c r="B10" s="9" t="s">
        <v>18</v>
      </c>
      <c r="C10" s="7" t="n">
        <v>1092</v>
      </c>
      <c r="D10" s="7" t="n">
        <v>4</v>
      </c>
      <c r="E10" s="10" t="n">
        <f aca="false">D10*2</f>
        <v>8</v>
      </c>
      <c r="F10" s="10" t="n">
        <v>3</v>
      </c>
      <c r="G10" s="10" t="n">
        <f aca="false">F10</f>
        <v>3</v>
      </c>
      <c r="H10" s="10" t="n">
        <f aca="false">E10+G10</f>
        <v>11</v>
      </c>
      <c r="I10" s="10" t="n">
        <v>4</v>
      </c>
    </row>
    <row r="11" customFormat="false" ht="27" hidden="false" customHeight="true" outlineLevel="0" collapsed="false">
      <c r="A11" s="7" t="n">
        <v>5</v>
      </c>
      <c r="B11" s="9" t="s">
        <v>19</v>
      </c>
      <c r="C11" s="7" t="n">
        <v>1056</v>
      </c>
      <c r="D11" s="7" t="n">
        <v>5</v>
      </c>
      <c r="E11" s="10" t="n">
        <f aca="false">D11*2</f>
        <v>10</v>
      </c>
      <c r="F11" s="10" t="n">
        <v>3</v>
      </c>
      <c r="G11" s="10" t="n">
        <f aca="false">F11</f>
        <v>3</v>
      </c>
      <c r="H11" s="10" t="n">
        <f aca="false">E11+G11</f>
        <v>13</v>
      </c>
      <c r="I11" s="10" t="n">
        <v>5</v>
      </c>
    </row>
    <row r="12" customFormat="false" ht="27" hidden="false" customHeight="true" outlineLevel="0" collapsed="false">
      <c r="A12" s="7" t="n">
        <v>6</v>
      </c>
      <c r="B12" s="12" t="s">
        <v>20</v>
      </c>
      <c r="C12" s="10" t="n">
        <v>841</v>
      </c>
      <c r="D12" s="7" t="n">
        <v>6</v>
      </c>
      <c r="E12" s="10" t="n">
        <f aca="false">D12*2</f>
        <v>12</v>
      </c>
      <c r="F12" s="10" t="n">
        <v>6</v>
      </c>
      <c r="G12" s="10" t="n">
        <f aca="false">F12</f>
        <v>6</v>
      </c>
      <c r="H12" s="10" t="n">
        <f aca="false">E12+G12</f>
        <v>18</v>
      </c>
      <c r="I12" s="10" t="n">
        <v>6</v>
      </c>
    </row>
    <row r="13" customFormat="false" ht="27" hidden="false" customHeight="true" outlineLevel="0" collapsed="false">
      <c r="A13" s="7" t="n">
        <v>7</v>
      </c>
      <c r="B13" s="9" t="s">
        <v>21</v>
      </c>
      <c r="C13" s="7" t="n">
        <v>770</v>
      </c>
      <c r="D13" s="7" t="n">
        <v>7</v>
      </c>
      <c r="E13" s="10" t="n">
        <f aca="false">D13*2</f>
        <v>14</v>
      </c>
      <c r="F13" s="10" t="n">
        <v>8</v>
      </c>
      <c r="G13" s="10" t="n">
        <f aca="false">F13</f>
        <v>8</v>
      </c>
      <c r="H13" s="10" t="n">
        <f aca="false">E13+G13</f>
        <v>22</v>
      </c>
      <c r="I13" s="10" t="n">
        <v>7</v>
      </c>
    </row>
    <row r="14" customFormat="false" ht="27" hidden="false" customHeight="true" outlineLevel="0" collapsed="false">
      <c r="A14" s="7" t="n">
        <v>8</v>
      </c>
      <c r="B14" s="9" t="s">
        <v>22</v>
      </c>
      <c r="C14" s="7" t="n">
        <v>726</v>
      </c>
      <c r="D14" s="7" t="n">
        <v>8</v>
      </c>
      <c r="E14" s="10" t="n">
        <f aca="false">D14*2</f>
        <v>16</v>
      </c>
      <c r="F14" s="10" t="n">
        <v>6</v>
      </c>
      <c r="G14" s="10" t="n">
        <f aca="false">F14</f>
        <v>6</v>
      </c>
      <c r="H14" s="10" t="n">
        <f aca="false">E14+G14</f>
        <v>22</v>
      </c>
      <c r="I14" s="10" t="n">
        <v>8</v>
      </c>
    </row>
  </sheetData>
  <mergeCells count="6">
    <mergeCell ref="A5:A6"/>
    <mergeCell ref="B5:B6"/>
    <mergeCell ref="C5:E5"/>
    <mergeCell ref="F5:G5"/>
    <mergeCell ref="H5:H6"/>
    <mergeCell ref="I5:I6"/>
  </mergeCells>
  <printOptions headings="false" gridLines="false" gridLinesSet="true" horizontalCentered="false" verticalCentered="false"/>
  <pageMargins left="0.409722222222222" right="0.140277777777778" top="1.0097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1" activeCellId="0" sqref="S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3" width="19.49"/>
    <col collapsed="false" customWidth="true" hidden="false" outlineLevel="0" max="3" min="3" style="2" width="23.82"/>
    <col collapsed="false" customWidth="true" hidden="true" outlineLevel="0" max="4" min="4" style="2" width="11.82"/>
    <col collapsed="false" customWidth="true" hidden="false" outlineLevel="0" max="6" min="5" style="1" width="4.32"/>
    <col collapsed="false" customWidth="true" hidden="false" outlineLevel="0" max="7" min="7" style="14" width="6.32"/>
    <col collapsed="false" customWidth="true" hidden="true" outlineLevel="0" max="8" min="8" style="15" width="4.99"/>
    <col collapsed="false" customWidth="true" hidden="false" outlineLevel="0" max="9" min="9" style="1" width="7.32"/>
    <col collapsed="false" customWidth="true" hidden="true" outlineLevel="0" max="10" min="10" style="15" width="4.32"/>
    <col collapsed="false" customWidth="true" hidden="false" outlineLevel="0" max="11" min="11" style="1" width="7.15"/>
    <col collapsed="false" customWidth="true" hidden="true" outlineLevel="0" max="12" min="12" style="15" width="4.32"/>
    <col collapsed="false" customWidth="true" hidden="false" outlineLevel="0" max="13" min="13" style="1" width="7.32"/>
    <col collapsed="false" customWidth="true" hidden="true" outlineLevel="0" max="14" min="14" style="15" width="4.32"/>
    <col collapsed="false" customWidth="true" hidden="false" outlineLevel="0" max="15" min="15" style="3" width="5.49"/>
    <col collapsed="false" customWidth="true" hidden="true" outlineLevel="0" max="16" min="16" style="16" width="4.32"/>
    <col collapsed="false" customWidth="true" hidden="false" outlineLevel="0" max="17" min="17" style="3" width="8.99"/>
    <col collapsed="false" customWidth="true" hidden="true" outlineLevel="0" max="18" min="18" style="3" width="4.32"/>
    <col collapsed="false" customWidth="true" hidden="false" outlineLevel="0" max="19" min="19" style="3" width="7.15"/>
    <col collapsed="false" customWidth="true" hidden="false" outlineLevel="0" max="20" min="20" style="3" width="4.82"/>
    <col collapsed="false" customWidth="false" hidden="false" outlineLevel="0" max="21" min="21" style="3" width="9.32"/>
    <col collapsed="false" customWidth="true" hidden="false" outlineLevel="0" max="22" min="22" style="3" width="21.65"/>
    <col collapsed="false" customWidth="false" hidden="false" outlineLevel="0" max="257" min="23" style="3" width="9.32"/>
  </cols>
  <sheetData>
    <row r="1" customFormat="false" ht="12.75" hidden="false" customHeight="false" outlineLevel="0" collapsed="false">
      <c r="D1" s="17" t="n">
        <f aca="true">TODAY()</f>
        <v>46231</v>
      </c>
      <c r="E1" s="17"/>
      <c r="G1" s="1" t="n">
        <v>1</v>
      </c>
      <c r="I1" s="1" t="n">
        <v>2</v>
      </c>
      <c r="J1" s="1"/>
      <c r="K1" s="1" t="n">
        <v>3</v>
      </c>
      <c r="M1" s="1" t="n">
        <v>4</v>
      </c>
      <c r="O1" s="3" t="n">
        <v>5</v>
      </c>
      <c r="Q1" s="3" t="n">
        <v>6</v>
      </c>
    </row>
    <row r="2" customFormat="false" ht="60" hidden="false" customHeight="true" outlineLevel="0" collapsed="false">
      <c r="A2" s="7" t="s">
        <v>4</v>
      </c>
      <c r="B2" s="18" t="s">
        <v>5</v>
      </c>
      <c r="C2" s="8" t="s">
        <v>23</v>
      </c>
      <c r="D2" s="8"/>
      <c r="E2" s="7" t="s">
        <v>24</v>
      </c>
      <c r="F2" s="8" t="s">
        <v>25</v>
      </c>
      <c r="G2" s="19" t="s">
        <v>26</v>
      </c>
      <c r="H2" s="20" t="s">
        <v>27</v>
      </c>
      <c r="I2" s="21" t="s">
        <v>28</v>
      </c>
      <c r="J2" s="20" t="s">
        <v>27</v>
      </c>
      <c r="K2" s="21" t="s">
        <v>29</v>
      </c>
      <c r="L2" s="20" t="s">
        <v>27</v>
      </c>
      <c r="M2" s="22" t="s">
        <v>30</v>
      </c>
      <c r="N2" s="20" t="s">
        <v>27</v>
      </c>
      <c r="O2" s="22" t="s">
        <v>31</v>
      </c>
      <c r="P2" s="20" t="s">
        <v>27</v>
      </c>
      <c r="Q2" s="22" t="s">
        <v>32</v>
      </c>
      <c r="R2" s="20" t="s">
        <v>27</v>
      </c>
      <c r="S2" s="21" t="s">
        <v>33</v>
      </c>
      <c r="T2" s="22" t="s">
        <v>11</v>
      </c>
    </row>
    <row r="3" s="1" customFormat="true" ht="19.5" hidden="false" customHeight="true" outlineLevel="0" collapsed="false">
      <c r="A3" s="23" t="n">
        <v>1</v>
      </c>
      <c r="B3" s="24" t="s">
        <v>15</v>
      </c>
      <c r="C3" s="25" t="s">
        <v>34</v>
      </c>
      <c r="D3" s="26" t="n">
        <v>35999</v>
      </c>
      <c r="E3" s="27" t="n">
        <v>15</v>
      </c>
      <c r="F3" s="27" t="s">
        <v>35</v>
      </c>
      <c r="G3" s="28" t="n">
        <v>8.1</v>
      </c>
      <c r="H3" s="29" t="n">
        <v>56</v>
      </c>
      <c r="I3" s="30" t="n">
        <v>16</v>
      </c>
      <c r="J3" s="30" t="n">
        <v>54</v>
      </c>
      <c r="K3" s="30" t="n">
        <v>39</v>
      </c>
      <c r="L3" s="30" t="n">
        <v>53</v>
      </c>
      <c r="M3" s="30" t="n">
        <v>241</v>
      </c>
      <c r="N3" s="30" t="n">
        <v>55</v>
      </c>
      <c r="O3" s="30" t="n">
        <v>20</v>
      </c>
      <c r="P3" s="30" t="n">
        <v>54</v>
      </c>
      <c r="Q3" s="28" t="s">
        <v>36</v>
      </c>
      <c r="R3" s="31" t="n">
        <v>54</v>
      </c>
      <c r="S3" s="30" t="n">
        <f aca="false">H3+J3+L3+N3+P3+R3</f>
        <v>326</v>
      </c>
      <c r="T3" s="32" t="n">
        <v>1</v>
      </c>
    </row>
    <row r="4" s="1" customFormat="true" ht="19.5" hidden="false" customHeight="true" outlineLevel="0" collapsed="false">
      <c r="A4" s="23" t="n">
        <v>2</v>
      </c>
      <c r="B4" s="24" t="s">
        <v>16</v>
      </c>
      <c r="C4" s="33" t="s">
        <v>37</v>
      </c>
      <c r="D4" s="34" t="n">
        <v>36268</v>
      </c>
      <c r="E4" s="27" t="n">
        <v>15</v>
      </c>
      <c r="F4" s="27" t="s">
        <v>35</v>
      </c>
      <c r="G4" s="35" t="n">
        <v>7.9</v>
      </c>
      <c r="H4" s="29" t="n">
        <v>60</v>
      </c>
      <c r="I4" s="29" t="n">
        <v>12</v>
      </c>
      <c r="J4" s="29" t="n">
        <v>38</v>
      </c>
      <c r="K4" s="29" t="n">
        <v>40</v>
      </c>
      <c r="L4" s="29" t="n">
        <v>56</v>
      </c>
      <c r="M4" s="29" t="n">
        <v>243</v>
      </c>
      <c r="N4" s="29" t="n">
        <v>56</v>
      </c>
      <c r="O4" s="29" t="n">
        <v>-7</v>
      </c>
      <c r="P4" s="29" t="n">
        <v>0</v>
      </c>
      <c r="Q4" s="32" t="s">
        <v>38</v>
      </c>
      <c r="R4" s="32" t="n">
        <v>52</v>
      </c>
      <c r="S4" s="30" t="n">
        <f aca="false">H4+J4+L4+N4+P4+R4</f>
        <v>262</v>
      </c>
      <c r="T4" s="32" t="n">
        <v>2</v>
      </c>
    </row>
    <row r="5" s="1" customFormat="true" ht="19.5" hidden="false" customHeight="true" outlineLevel="0" collapsed="false">
      <c r="A5" s="23" t="n">
        <v>3</v>
      </c>
      <c r="B5" s="24" t="s">
        <v>16</v>
      </c>
      <c r="C5" s="33" t="s">
        <v>39</v>
      </c>
      <c r="D5" s="34" t="n">
        <v>36302</v>
      </c>
      <c r="E5" s="27" t="n">
        <v>14</v>
      </c>
      <c r="F5" s="27" t="s">
        <v>35</v>
      </c>
      <c r="G5" s="35" t="n">
        <v>8.8</v>
      </c>
      <c r="H5" s="29" t="n">
        <v>44</v>
      </c>
      <c r="I5" s="29" t="n">
        <v>10</v>
      </c>
      <c r="J5" s="29" t="n">
        <v>34</v>
      </c>
      <c r="K5" s="29" t="n">
        <v>35</v>
      </c>
      <c r="L5" s="29" t="n">
        <v>44</v>
      </c>
      <c r="M5" s="29" t="n">
        <v>241</v>
      </c>
      <c r="N5" s="29" t="n">
        <v>58</v>
      </c>
      <c r="O5" s="29" t="n">
        <v>11</v>
      </c>
      <c r="P5" s="29" t="n">
        <v>32</v>
      </c>
      <c r="Q5" s="32" t="s">
        <v>40</v>
      </c>
      <c r="R5" s="32" t="n">
        <v>36</v>
      </c>
      <c r="S5" s="30" t="n">
        <f aca="false">H5+J5+L5+N5+P5+R5</f>
        <v>248</v>
      </c>
      <c r="T5" s="32" t="n">
        <v>3</v>
      </c>
    </row>
    <row r="6" s="1" customFormat="true" ht="19.5" hidden="false" customHeight="true" outlineLevel="0" collapsed="false">
      <c r="A6" s="23" t="n">
        <v>4</v>
      </c>
      <c r="B6" s="24" t="s">
        <v>19</v>
      </c>
      <c r="C6" s="33" t="s">
        <v>41</v>
      </c>
      <c r="D6" s="34" t="n">
        <v>36309</v>
      </c>
      <c r="E6" s="27" t="n">
        <v>14</v>
      </c>
      <c r="F6" s="27" t="s">
        <v>35</v>
      </c>
      <c r="G6" s="35" t="n">
        <v>8.8</v>
      </c>
      <c r="H6" s="29" t="n">
        <v>44</v>
      </c>
      <c r="I6" s="29" t="n">
        <v>6</v>
      </c>
      <c r="J6" s="29" t="n">
        <v>19</v>
      </c>
      <c r="K6" s="29" t="n">
        <v>34</v>
      </c>
      <c r="L6" s="29" t="n">
        <v>42</v>
      </c>
      <c r="M6" s="29" t="n">
        <v>211</v>
      </c>
      <c r="N6" s="29" t="n">
        <v>31</v>
      </c>
      <c r="O6" s="29" t="n">
        <v>19</v>
      </c>
      <c r="P6" s="29" t="n">
        <v>54</v>
      </c>
      <c r="Q6" s="32" t="s">
        <v>38</v>
      </c>
      <c r="R6" s="32" t="n">
        <v>54</v>
      </c>
      <c r="S6" s="30" t="n">
        <f aca="false">H6+J6+L6+N6+P6+R6</f>
        <v>244</v>
      </c>
      <c r="T6" s="32" t="n">
        <v>4</v>
      </c>
    </row>
    <row r="7" s="1" customFormat="true" ht="19.5" hidden="false" customHeight="true" outlineLevel="0" collapsed="false">
      <c r="A7" s="23" t="n">
        <v>5</v>
      </c>
      <c r="B7" s="24" t="s">
        <v>15</v>
      </c>
      <c r="C7" s="25" t="s">
        <v>42</v>
      </c>
      <c r="D7" s="26" t="n">
        <v>36507</v>
      </c>
      <c r="E7" s="27" t="n">
        <v>14</v>
      </c>
      <c r="F7" s="27" t="s">
        <v>35</v>
      </c>
      <c r="G7" s="28" t="n">
        <v>8.2</v>
      </c>
      <c r="H7" s="29" t="n">
        <v>58</v>
      </c>
      <c r="I7" s="30" t="n">
        <v>13</v>
      </c>
      <c r="J7" s="30" t="n">
        <v>46</v>
      </c>
      <c r="K7" s="30" t="n">
        <v>33</v>
      </c>
      <c r="L7" s="30" t="n">
        <v>40</v>
      </c>
      <c r="M7" s="30" t="n">
        <v>221</v>
      </c>
      <c r="N7" s="30" t="n">
        <v>41</v>
      </c>
      <c r="O7" s="30" t="n">
        <v>7</v>
      </c>
      <c r="P7" s="30" t="n">
        <v>24</v>
      </c>
      <c r="Q7" s="36" t="s">
        <v>43</v>
      </c>
      <c r="R7" s="31" t="n">
        <v>31</v>
      </c>
      <c r="S7" s="30" t="n">
        <f aca="false">H7+J7+L7+N7+P7+R7</f>
        <v>240</v>
      </c>
      <c r="T7" s="32" t="n">
        <v>5</v>
      </c>
    </row>
    <row r="8" s="1" customFormat="true" ht="19.5" hidden="false" customHeight="true" outlineLevel="0" collapsed="false">
      <c r="A8" s="23" t="n">
        <v>6</v>
      </c>
      <c r="B8" s="24" t="s">
        <v>17</v>
      </c>
      <c r="C8" s="33" t="s">
        <v>44</v>
      </c>
      <c r="D8" s="34" t="n">
        <v>36373</v>
      </c>
      <c r="E8" s="27" t="n">
        <v>14</v>
      </c>
      <c r="F8" s="27" t="s">
        <v>35</v>
      </c>
      <c r="G8" s="35" t="n">
        <v>8.2</v>
      </c>
      <c r="H8" s="29" t="n">
        <v>58</v>
      </c>
      <c r="I8" s="29" t="n">
        <v>17</v>
      </c>
      <c r="J8" s="29" t="n">
        <v>59</v>
      </c>
      <c r="K8" s="29" t="n">
        <v>27</v>
      </c>
      <c r="L8" s="29" t="n">
        <v>28</v>
      </c>
      <c r="M8" s="29" t="n">
        <v>210</v>
      </c>
      <c r="N8" s="29" t="n">
        <v>30</v>
      </c>
      <c r="O8" s="29" t="n">
        <v>-9</v>
      </c>
      <c r="P8" s="29" t="n">
        <v>0</v>
      </c>
      <c r="Q8" s="32" t="s">
        <v>45</v>
      </c>
      <c r="R8" s="32" t="n">
        <v>58</v>
      </c>
      <c r="S8" s="30" t="n">
        <f aca="false">H8+J8+L8+N8+P8+R8</f>
        <v>233</v>
      </c>
      <c r="T8" s="32" t="n">
        <v>6</v>
      </c>
    </row>
    <row r="9" s="1" customFormat="true" ht="19.5" hidden="false" customHeight="true" outlineLevel="0" collapsed="false">
      <c r="A9" s="23" t="n">
        <v>7</v>
      </c>
      <c r="B9" s="24" t="s">
        <v>18</v>
      </c>
      <c r="C9" s="33" t="s">
        <v>46</v>
      </c>
      <c r="D9" s="34" t="n">
        <v>36075</v>
      </c>
      <c r="E9" s="27" t="n">
        <v>15</v>
      </c>
      <c r="F9" s="27" t="s">
        <v>35</v>
      </c>
      <c r="G9" s="35" t="n">
        <v>8.1</v>
      </c>
      <c r="H9" s="29" t="n">
        <v>56</v>
      </c>
      <c r="I9" s="29" t="n">
        <v>10</v>
      </c>
      <c r="J9" s="29" t="n">
        <v>30</v>
      </c>
      <c r="K9" s="29" t="n">
        <v>35</v>
      </c>
      <c r="L9" s="29" t="n">
        <v>42</v>
      </c>
      <c r="M9" s="29" t="n">
        <v>215</v>
      </c>
      <c r="N9" s="29" t="n">
        <v>30</v>
      </c>
      <c r="O9" s="29" t="n">
        <v>2</v>
      </c>
      <c r="P9" s="29" t="n">
        <v>12</v>
      </c>
      <c r="Q9" s="32" t="s">
        <v>47</v>
      </c>
      <c r="R9" s="32" t="n">
        <v>48</v>
      </c>
      <c r="S9" s="30" t="n">
        <f aca="false">H9+J9+L9+N9+P9+R9</f>
        <v>218</v>
      </c>
      <c r="T9" s="32" t="n">
        <v>7</v>
      </c>
    </row>
    <row r="10" s="1" customFormat="true" ht="19.5" hidden="false" customHeight="true" outlineLevel="0" collapsed="false">
      <c r="A10" s="23" t="n">
        <v>8</v>
      </c>
      <c r="B10" s="24" t="s">
        <v>15</v>
      </c>
      <c r="C10" s="25" t="s">
        <v>48</v>
      </c>
      <c r="D10" s="26" t="n">
        <v>36484</v>
      </c>
      <c r="E10" s="27" t="n">
        <v>14</v>
      </c>
      <c r="F10" s="27" t="s">
        <v>35</v>
      </c>
      <c r="G10" s="28" t="n">
        <v>9.4</v>
      </c>
      <c r="H10" s="29" t="n">
        <v>30</v>
      </c>
      <c r="I10" s="30" t="n">
        <v>10</v>
      </c>
      <c r="J10" s="30" t="n">
        <v>34</v>
      </c>
      <c r="K10" s="30" t="n">
        <v>40</v>
      </c>
      <c r="L10" s="30" t="n">
        <v>58</v>
      </c>
      <c r="M10" s="30" t="n">
        <v>215</v>
      </c>
      <c r="N10" s="30" t="n">
        <v>35</v>
      </c>
      <c r="O10" s="30" t="n">
        <v>7</v>
      </c>
      <c r="P10" s="30" t="n">
        <v>24</v>
      </c>
      <c r="Q10" s="36" t="s">
        <v>43</v>
      </c>
      <c r="R10" s="31" t="n">
        <v>31</v>
      </c>
      <c r="S10" s="30" t="n">
        <f aca="false">H10+J10+L10+N10+P10+R10</f>
        <v>212</v>
      </c>
      <c r="T10" s="32" t="n">
        <v>8</v>
      </c>
    </row>
    <row r="11" s="1" customFormat="true" ht="19.5" hidden="false" customHeight="true" outlineLevel="0" collapsed="false">
      <c r="A11" s="23" t="n">
        <v>9</v>
      </c>
      <c r="B11" s="37" t="s">
        <v>15</v>
      </c>
      <c r="C11" s="38" t="s">
        <v>49</v>
      </c>
      <c r="D11" s="26" t="n">
        <v>36013</v>
      </c>
      <c r="E11" s="39" t="n">
        <v>15</v>
      </c>
      <c r="F11" s="27" t="s">
        <v>35</v>
      </c>
      <c r="G11" s="28" t="n">
        <v>8.4</v>
      </c>
      <c r="H11" s="29" t="n">
        <v>50</v>
      </c>
      <c r="I11" s="30" t="n">
        <v>12</v>
      </c>
      <c r="J11" s="30" t="n">
        <v>38</v>
      </c>
      <c r="K11" s="30" t="n">
        <v>40</v>
      </c>
      <c r="L11" s="30" t="n">
        <v>56</v>
      </c>
      <c r="M11" s="30" t="n">
        <v>207</v>
      </c>
      <c r="N11" s="30" t="n">
        <v>24</v>
      </c>
      <c r="O11" s="30" t="n">
        <v>-4</v>
      </c>
      <c r="P11" s="30" t="n">
        <v>0</v>
      </c>
      <c r="Q11" s="36" t="s">
        <v>50</v>
      </c>
      <c r="R11" s="31" t="n">
        <v>43</v>
      </c>
      <c r="S11" s="30" t="n">
        <f aca="false">H11+J11+L11+N11+P11+R11</f>
        <v>211</v>
      </c>
      <c r="T11" s="32" t="n">
        <v>9</v>
      </c>
    </row>
    <row r="12" s="1" customFormat="true" ht="19.5" hidden="false" customHeight="true" outlineLevel="0" collapsed="false">
      <c r="A12" s="23" t="n">
        <v>10</v>
      </c>
      <c r="B12" s="37" t="s">
        <v>17</v>
      </c>
      <c r="C12" s="33" t="s">
        <v>51</v>
      </c>
      <c r="D12" s="34" t="n">
        <v>36348</v>
      </c>
      <c r="E12" s="27" t="n">
        <v>14</v>
      </c>
      <c r="F12" s="27" t="s">
        <v>35</v>
      </c>
      <c r="G12" s="35" t="n">
        <v>9</v>
      </c>
      <c r="H12" s="29" t="n">
        <v>38</v>
      </c>
      <c r="I12" s="29" t="n">
        <v>11</v>
      </c>
      <c r="J12" s="29" t="n">
        <v>38</v>
      </c>
      <c r="K12" s="29" t="n">
        <v>35</v>
      </c>
      <c r="L12" s="29" t="n">
        <v>44</v>
      </c>
      <c r="M12" s="29" t="n">
        <v>210</v>
      </c>
      <c r="N12" s="29" t="n">
        <v>30</v>
      </c>
      <c r="O12" s="29" t="n">
        <v>10</v>
      </c>
      <c r="P12" s="29" t="n">
        <v>30</v>
      </c>
      <c r="Q12" s="32" t="s">
        <v>52</v>
      </c>
      <c r="R12" s="32" t="n">
        <v>31</v>
      </c>
      <c r="S12" s="30" t="n">
        <f aca="false">H12+J12+L12+N12+P12+R12</f>
        <v>211</v>
      </c>
      <c r="T12" s="32" t="n">
        <v>10</v>
      </c>
    </row>
    <row r="13" s="1" customFormat="true" ht="19.5" hidden="false" customHeight="true" outlineLevel="0" collapsed="false">
      <c r="A13" s="23" t="n">
        <v>11</v>
      </c>
      <c r="B13" s="37" t="s">
        <v>17</v>
      </c>
      <c r="C13" s="33" t="s">
        <v>53</v>
      </c>
      <c r="D13" s="34" t="n">
        <v>36188</v>
      </c>
      <c r="E13" s="27" t="n">
        <v>15</v>
      </c>
      <c r="F13" s="27" t="s">
        <v>35</v>
      </c>
      <c r="G13" s="35" t="n">
        <v>8.5</v>
      </c>
      <c r="H13" s="29" t="n">
        <v>47</v>
      </c>
      <c r="I13" s="29" t="n">
        <v>15</v>
      </c>
      <c r="J13" s="29" t="n">
        <v>50</v>
      </c>
      <c r="K13" s="29" t="n">
        <v>24</v>
      </c>
      <c r="L13" s="29" t="n">
        <v>20</v>
      </c>
      <c r="M13" s="29" t="n">
        <v>218</v>
      </c>
      <c r="N13" s="29" t="n">
        <v>33</v>
      </c>
      <c r="O13" s="29" t="n">
        <v>-15</v>
      </c>
      <c r="P13" s="29" t="n">
        <v>0</v>
      </c>
      <c r="Q13" s="32" t="s">
        <v>45</v>
      </c>
      <c r="R13" s="32" t="n">
        <v>55</v>
      </c>
      <c r="S13" s="30" t="n">
        <f aca="false">H13+J13+L13+N13+P13+R13</f>
        <v>205</v>
      </c>
      <c r="T13" s="32" t="n">
        <v>11</v>
      </c>
    </row>
    <row r="14" s="1" customFormat="true" ht="19.5" hidden="false" customHeight="true" outlineLevel="0" collapsed="false">
      <c r="A14" s="23" t="n">
        <v>12</v>
      </c>
      <c r="B14" s="37" t="s">
        <v>19</v>
      </c>
      <c r="C14" s="33" t="s">
        <v>54</v>
      </c>
      <c r="D14" s="34" t="n">
        <v>36112</v>
      </c>
      <c r="E14" s="27" t="n">
        <v>15</v>
      </c>
      <c r="F14" s="27" t="s">
        <v>35</v>
      </c>
      <c r="G14" s="35" t="n">
        <v>8.5</v>
      </c>
      <c r="H14" s="29" t="n">
        <v>47</v>
      </c>
      <c r="I14" s="29" t="n">
        <v>5</v>
      </c>
      <c r="J14" s="29" t="n">
        <v>13</v>
      </c>
      <c r="K14" s="29" t="n">
        <v>33</v>
      </c>
      <c r="L14" s="29" t="n">
        <v>38</v>
      </c>
      <c r="M14" s="29" t="n">
        <v>231</v>
      </c>
      <c r="N14" s="29" t="n">
        <v>46</v>
      </c>
      <c r="O14" s="29" t="n">
        <v>-2</v>
      </c>
      <c r="P14" s="29" t="n">
        <v>4</v>
      </c>
      <c r="Q14" s="32" t="s">
        <v>55</v>
      </c>
      <c r="R14" s="32" t="n">
        <v>52</v>
      </c>
      <c r="S14" s="30" t="n">
        <f aca="false">H14+J14+L14+N14+P14+R14</f>
        <v>200</v>
      </c>
      <c r="T14" s="32" t="n">
        <v>12</v>
      </c>
    </row>
    <row r="15" s="1" customFormat="true" ht="19.5" hidden="false" customHeight="true" outlineLevel="0" collapsed="false">
      <c r="A15" s="23" t="n">
        <v>13</v>
      </c>
      <c r="B15" s="37" t="s">
        <v>16</v>
      </c>
      <c r="C15" s="33" t="s">
        <v>56</v>
      </c>
      <c r="D15" s="34" t="n">
        <v>36294</v>
      </c>
      <c r="E15" s="39" t="n">
        <v>14</v>
      </c>
      <c r="F15" s="27" t="s">
        <v>35</v>
      </c>
      <c r="G15" s="35" t="n">
        <v>9.1</v>
      </c>
      <c r="H15" s="29" t="n">
        <v>36</v>
      </c>
      <c r="I15" s="29" t="n">
        <v>7</v>
      </c>
      <c r="J15" s="29" t="n">
        <v>22</v>
      </c>
      <c r="K15" s="29" t="n">
        <v>34</v>
      </c>
      <c r="L15" s="29" t="n">
        <v>42</v>
      </c>
      <c r="M15" s="29" t="n">
        <v>227</v>
      </c>
      <c r="N15" s="29" t="n">
        <v>47</v>
      </c>
      <c r="O15" s="29" t="n">
        <v>6.5</v>
      </c>
      <c r="P15" s="29" t="n">
        <v>24</v>
      </c>
      <c r="Q15" s="32" t="s">
        <v>57</v>
      </c>
      <c r="R15" s="32" t="n">
        <v>28</v>
      </c>
      <c r="S15" s="30" t="n">
        <f aca="false">H15+J15+L15+N15+P15+R15</f>
        <v>199</v>
      </c>
      <c r="T15" s="32" t="n">
        <v>13</v>
      </c>
    </row>
    <row r="16" s="1" customFormat="true" ht="19.5" hidden="false" customHeight="true" outlineLevel="0" collapsed="false">
      <c r="A16" s="23" t="n">
        <v>14</v>
      </c>
      <c r="B16" s="37" t="s">
        <v>19</v>
      </c>
      <c r="C16" s="33" t="s">
        <v>58</v>
      </c>
      <c r="D16" s="34" t="n">
        <v>36483</v>
      </c>
      <c r="E16" s="27" t="n">
        <v>14</v>
      </c>
      <c r="F16" s="27" t="s">
        <v>35</v>
      </c>
      <c r="G16" s="35" t="n">
        <v>9.3</v>
      </c>
      <c r="H16" s="29" t="n">
        <v>32</v>
      </c>
      <c r="I16" s="29" t="n">
        <v>11</v>
      </c>
      <c r="J16" s="29" t="n">
        <v>38</v>
      </c>
      <c r="K16" s="29" t="n">
        <v>29</v>
      </c>
      <c r="L16" s="29" t="n">
        <v>32</v>
      </c>
      <c r="M16" s="29" t="n">
        <v>215</v>
      </c>
      <c r="N16" s="29" t="n">
        <v>35</v>
      </c>
      <c r="O16" s="29" t="n">
        <v>9.5</v>
      </c>
      <c r="P16" s="29" t="n">
        <v>30</v>
      </c>
      <c r="Q16" s="32" t="s">
        <v>52</v>
      </c>
      <c r="R16" s="32" t="n">
        <v>31</v>
      </c>
      <c r="S16" s="30" t="n">
        <f aca="false">H16+J16+L16+N16+P16+R16</f>
        <v>198</v>
      </c>
      <c r="T16" s="32" t="n">
        <v>14</v>
      </c>
    </row>
    <row r="17" s="1" customFormat="true" ht="19.5" hidden="false" customHeight="true" outlineLevel="0" collapsed="false">
      <c r="A17" s="23" t="n">
        <v>15</v>
      </c>
      <c r="B17" s="37" t="s">
        <v>18</v>
      </c>
      <c r="C17" s="33" t="s">
        <v>59</v>
      </c>
      <c r="D17" s="34" t="n">
        <v>36192</v>
      </c>
      <c r="E17" s="27" t="n">
        <v>15</v>
      </c>
      <c r="F17" s="27" t="s">
        <v>35</v>
      </c>
      <c r="G17" s="35" t="n">
        <v>8.4</v>
      </c>
      <c r="H17" s="29" t="n">
        <v>50</v>
      </c>
      <c r="I17" s="29" t="n">
        <v>0</v>
      </c>
      <c r="J17" s="29" t="n">
        <v>0</v>
      </c>
      <c r="K17" s="29" t="n">
        <v>29</v>
      </c>
      <c r="L17" s="29" t="n">
        <v>30</v>
      </c>
      <c r="M17" s="29" t="n">
        <v>223</v>
      </c>
      <c r="N17" s="29" t="n">
        <v>38</v>
      </c>
      <c r="O17" s="29" t="n">
        <v>7</v>
      </c>
      <c r="P17" s="29" t="n">
        <v>22</v>
      </c>
      <c r="Q17" s="32" t="s">
        <v>38</v>
      </c>
      <c r="R17" s="32" t="n">
        <v>52</v>
      </c>
      <c r="S17" s="30" t="n">
        <f aca="false">H17+J17+L17+N17+P17+R17</f>
        <v>192</v>
      </c>
      <c r="T17" s="32" t="n">
        <v>15</v>
      </c>
    </row>
    <row r="18" s="1" customFormat="true" ht="19.5" hidden="false" customHeight="true" outlineLevel="0" collapsed="false">
      <c r="A18" s="23" t="n">
        <v>16</v>
      </c>
      <c r="B18" s="37" t="s">
        <v>16</v>
      </c>
      <c r="C18" s="33" t="s">
        <v>60</v>
      </c>
      <c r="D18" s="34" t="n">
        <v>36217</v>
      </c>
      <c r="E18" s="27" t="n">
        <v>15</v>
      </c>
      <c r="F18" s="27" t="s">
        <v>35</v>
      </c>
      <c r="G18" s="35" t="n">
        <v>8.6</v>
      </c>
      <c r="H18" s="29" t="n">
        <v>44</v>
      </c>
      <c r="I18" s="29" t="n">
        <v>8</v>
      </c>
      <c r="J18" s="29" t="n">
        <v>22</v>
      </c>
      <c r="K18" s="29" t="n">
        <v>30</v>
      </c>
      <c r="L18" s="29" t="n">
        <v>32</v>
      </c>
      <c r="M18" s="29" t="n">
        <v>230</v>
      </c>
      <c r="N18" s="29" t="n">
        <v>45</v>
      </c>
      <c r="O18" s="29" t="n">
        <v>2</v>
      </c>
      <c r="P18" s="29" t="n">
        <v>12</v>
      </c>
      <c r="Q18" s="32" t="s">
        <v>61</v>
      </c>
      <c r="R18" s="32" t="n">
        <v>34</v>
      </c>
      <c r="S18" s="30" t="n">
        <f aca="false">H18+J18+L18+N18+P18+R18</f>
        <v>189</v>
      </c>
      <c r="T18" s="32" t="n">
        <v>16</v>
      </c>
    </row>
    <row r="19" s="1" customFormat="true" ht="19.5" hidden="false" customHeight="true" outlineLevel="0" collapsed="false">
      <c r="A19" s="23" t="n">
        <v>17</v>
      </c>
      <c r="B19" s="24" t="s">
        <v>17</v>
      </c>
      <c r="C19" s="33" t="s">
        <v>62</v>
      </c>
      <c r="D19" s="34" t="n">
        <v>36275</v>
      </c>
      <c r="E19" s="27" t="n">
        <v>15</v>
      </c>
      <c r="F19" s="27" t="s">
        <v>35</v>
      </c>
      <c r="G19" s="35" t="n">
        <v>8.7</v>
      </c>
      <c r="H19" s="29" t="n">
        <v>41</v>
      </c>
      <c r="I19" s="29" t="n">
        <v>8</v>
      </c>
      <c r="J19" s="29" t="n">
        <v>22</v>
      </c>
      <c r="K19" s="29" t="n">
        <v>29</v>
      </c>
      <c r="L19" s="29" t="n">
        <v>30</v>
      </c>
      <c r="M19" s="29" t="n">
        <v>215</v>
      </c>
      <c r="N19" s="29" t="n">
        <v>30</v>
      </c>
      <c r="O19" s="29" t="n">
        <v>4</v>
      </c>
      <c r="P19" s="29" t="n">
        <v>16</v>
      </c>
      <c r="Q19" s="32" t="s">
        <v>61</v>
      </c>
      <c r="R19" s="32" t="n">
        <v>34</v>
      </c>
      <c r="S19" s="30" t="n">
        <f aca="false">H19+J19+L19+N19+P19+R19</f>
        <v>173</v>
      </c>
      <c r="T19" s="32" t="n">
        <v>17</v>
      </c>
    </row>
    <row r="20" s="1" customFormat="true" ht="19.5" hidden="false" customHeight="true" outlineLevel="0" collapsed="false">
      <c r="A20" s="23" t="n">
        <v>18</v>
      </c>
      <c r="B20" s="24" t="s">
        <v>20</v>
      </c>
      <c r="C20" s="33" t="s">
        <v>63</v>
      </c>
      <c r="D20" s="34" t="n">
        <v>36230</v>
      </c>
      <c r="E20" s="27" t="n">
        <v>15</v>
      </c>
      <c r="F20" s="27" t="s">
        <v>35</v>
      </c>
      <c r="G20" s="35" t="n">
        <v>8.7</v>
      </c>
      <c r="H20" s="29" t="n">
        <v>41</v>
      </c>
      <c r="I20" s="29" t="n">
        <v>8</v>
      </c>
      <c r="J20" s="29" t="n">
        <v>22</v>
      </c>
      <c r="K20" s="29" t="n">
        <v>35</v>
      </c>
      <c r="L20" s="29" t="n">
        <v>42</v>
      </c>
      <c r="M20" s="29" t="n">
        <v>223</v>
      </c>
      <c r="N20" s="29" t="n">
        <v>38</v>
      </c>
      <c r="O20" s="29" t="n">
        <v>-1</v>
      </c>
      <c r="P20" s="29" t="n">
        <v>6</v>
      </c>
      <c r="Q20" s="32" t="s">
        <v>64</v>
      </c>
      <c r="R20" s="32" t="n">
        <v>24</v>
      </c>
      <c r="S20" s="30" t="n">
        <f aca="false">H20+J20+L20+N20+P20+R20</f>
        <v>173</v>
      </c>
      <c r="T20" s="32" t="n">
        <v>18</v>
      </c>
    </row>
    <row r="21" s="1" customFormat="true" ht="19.5" hidden="false" customHeight="true" outlineLevel="0" collapsed="false">
      <c r="A21" s="23" t="n">
        <v>19</v>
      </c>
      <c r="B21" s="24" t="s">
        <v>19</v>
      </c>
      <c r="C21" s="33" t="s">
        <v>65</v>
      </c>
      <c r="D21" s="34" t="n">
        <v>36223</v>
      </c>
      <c r="E21" s="27" t="n">
        <v>15</v>
      </c>
      <c r="F21" s="27" t="s">
        <v>35</v>
      </c>
      <c r="G21" s="35" t="n">
        <v>9.5</v>
      </c>
      <c r="H21" s="29" t="n">
        <v>24</v>
      </c>
      <c r="I21" s="29" t="n">
        <v>7</v>
      </c>
      <c r="J21" s="29" t="n">
        <v>19</v>
      </c>
      <c r="K21" s="29" t="n">
        <v>32</v>
      </c>
      <c r="L21" s="29" t="n">
        <v>36</v>
      </c>
      <c r="M21" s="29" t="n">
        <v>248</v>
      </c>
      <c r="N21" s="29" t="n">
        <v>59</v>
      </c>
      <c r="O21" s="29" t="n">
        <v>0</v>
      </c>
      <c r="P21" s="29" t="n">
        <v>8</v>
      </c>
      <c r="Q21" s="32" t="s">
        <v>66</v>
      </c>
      <c r="R21" s="32" t="n">
        <v>26</v>
      </c>
      <c r="S21" s="30" t="n">
        <f aca="false">H21+J21+L21+N21+P21+R21</f>
        <v>172</v>
      </c>
      <c r="T21" s="32" t="n">
        <v>19</v>
      </c>
    </row>
    <row r="22" s="1" customFormat="true" ht="19.5" hidden="false" customHeight="true" outlineLevel="0" collapsed="false">
      <c r="A22" s="23" t="n">
        <v>20</v>
      </c>
      <c r="B22" s="24" t="s">
        <v>18</v>
      </c>
      <c r="C22" s="33" t="s">
        <v>67</v>
      </c>
      <c r="D22" s="34" t="n">
        <v>36340</v>
      </c>
      <c r="E22" s="27" t="n">
        <v>14</v>
      </c>
      <c r="F22" s="27" t="s">
        <v>35</v>
      </c>
      <c r="G22" s="35" t="n">
        <v>8.3</v>
      </c>
      <c r="H22" s="29" t="n">
        <v>56</v>
      </c>
      <c r="I22" s="29" t="n">
        <v>1</v>
      </c>
      <c r="J22" s="29" t="n">
        <v>4</v>
      </c>
      <c r="K22" s="29" t="n">
        <v>28</v>
      </c>
      <c r="L22" s="29" t="n">
        <v>30</v>
      </c>
      <c r="M22" s="29" t="n">
        <v>232</v>
      </c>
      <c r="N22" s="29" t="n">
        <v>52</v>
      </c>
      <c r="O22" s="29" t="n">
        <v>-1</v>
      </c>
      <c r="P22" s="29" t="n">
        <v>8</v>
      </c>
      <c r="Q22" s="40" t="s">
        <v>68</v>
      </c>
      <c r="R22" s="32" t="n">
        <v>17</v>
      </c>
      <c r="S22" s="30" t="n">
        <f aca="false">H22+J22+L22+N22+P22+R22</f>
        <v>167</v>
      </c>
      <c r="T22" s="32" t="n">
        <v>20</v>
      </c>
    </row>
    <row r="23" s="1" customFormat="true" ht="19.5" hidden="false" customHeight="true" outlineLevel="0" collapsed="false">
      <c r="A23" s="23" t="n">
        <v>21</v>
      </c>
      <c r="B23" s="24" t="s">
        <v>20</v>
      </c>
      <c r="C23" s="33" t="s">
        <v>69</v>
      </c>
      <c r="D23" s="34" t="n">
        <v>36600</v>
      </c>
      <c r="E23" s="27" t="n">
        <v>14</v>
      </c>
      <c r="F23" s="27" t="s">
        <v>35</v>
      </c>
      <c r="G23" s="35" t="n">
        <v>8.7</v>
      </c>
      <c r="H23" s="29" t="n">
        <v>47</v>
      </c>
      <c r="I23" s="29" t="n">
        <v>2</v>
      </c>
      <c r="J23" s="29" t="n">
        <v>7</v>
      </c>
      <c r="K23" s="29" t="n">
        <v>33</v>
      </c>
      <c r="L23" s="29" t="n">
        <v>40</v>
      </c>
      <c r="M23" s="29" t="n">
        <v>209</v>
      </c>
      <c r="N23" s="29" t="n">
        <v>29</v>
      </c>
      <c r="O23" s="29" t="n">
        <v>7</v>
      </c>
      <c r="P23" s="29" t="n">
        <v>24</v>
      </c>
      <c r="Q23" s="32" t="s">
        <v>70</v>
      </c>
      <c r="R23" s="32" t="n">
        <v>15</v>
      </c>
      <c r="S23" s="30" t="n">
        <f aca="false">H23+J23+L23+N23+P23+R23</f>
        <v>162</v>
      </c>
      <c r="T23" s="32" t="n">
        <v>21</v>
      </c>
    </row>
    <row r="24" s="1" customFormat="true" ht="19.5" hidden="false" customHeight="true" outlineLevel="0" collapsed="false">
      <c r="A24" s="23" t="n">
        <v>22</v>
      </c>
      <c r="B24" s="24" t="s">
        <v>21</v>
      </c>
      <c r="C24" s="33" t="s">
        <v>71</v>
      </c>
      <c r="D24" s="34" t="n">
        <v>36198</v>
      </c>
      <c r="E24" s="27" t="n">
        <v>15</v>
      </c>
      <c r="F24" s="27" t="s">
        <v>35</v>
      </c>
      <c r="G24" s="35" t="n">
        <v>8.7</v>
      </c>
      <c r="H24" s="29" t="n">
        <v>41</v>
      </c>
      <c r="I24" s="29" t="n">
        <v>6</v>
      </c>
      <c r="J24" s="29" t="n">
        <v>16</v>
      </c>
      <c r="K24" s="29" t="n">
        <v>31</v>
      </c>
      <c r="L24" s="29" t="n">
        <v>34</v>
      </c>
      <c r="M24" s="29" t="n">
        <v>210</v>
      </c>
      <c r="N24" s="29" t="n">
        <v>25</v>
      </c>
      <c r="O24" s="29" t="n">
        <v>1</v>
      </c>
      <c r="P24" s="29" t="n">
        <v>10</v>
      </c>
      <c r="Q24" s="32" t="s">
        <v>66</v>
      </c>
      <c r="R24" s="32" t="n">
        <v>26</v>
      </c>
      <c r="S24" s="30" t="n">
        <f aca="false">H24+J24+L24+N24+P24+R24</f>
        <v>152</v>
      </c>
      <c r="T24" s="32" t="n">
        <v>22</v>
      </c>
    </row>
    <row r="25" s="1" customFormat="true" ht="19.5" hidden="false" customHeight="true" outlineLevel="0" collapsed="false">
      <c r="A25" s="23" t="n">
        <v>23</v>
      </c>
      <c r="B25" s="24" t="s">
        <v>20</v>
      </c>
      <c r="C25" s="33" t="s">
        <v>72</v>
      </c>
      <c r="D25" s="34" t="n">
        <v>36492</v>
      </c>
      <c r="E25" s="27" t="n">
        <v>14</v>
      </c>
      <c r="F25" s="27" t="s">
        <v>35</v>
      </c>
      <c r="G25" s="35" t="n">
        <v>8.7</v>
      </c>
      <c r="H25" s="29" t="n">
        <v>47</v>
      </c>
      <c r="I25" s="29" t="n">
        <v>4</v>
      </c>
      <c r="J25" s="29" t="n">
        <v>13</v>
      </c>
      <c r="K25" s="29" t="n">
        <v>32</v>
      </c>
      <c r="L25" s="29" t="n">
        <v>38</v>
      </c>
      <c r="M25" s="29" t="n">
        <v>217</v>
      </c>
      <c r="N25" s="29" t="n">
        <v>37</v>
      </c>
      <c r="O25" s="29" t="n">
        <v>-4</v>
      </c>
      <c r="P25" s="29" t="n">
        <v>2</v>
      </c>
      <c r="Q25" s="32" t="s">
        <v>70</v>
      </c>
      <c r="R25" s="32" t="n">
        <v>15</v>
      </c>
      <c r="S25" s="30" t="n">
        <f aca="false">H25+J25+L25+N25+P25+R25</f>
        <v>152</v>
      </c>
      <c r="T25" s="32" t="n">
        <v>23</v>
      </c>
    </row>
    <row r="26" s="1" customFormat="true" ht="19.5" hidden="false" customHeight="true" outlineLevel="0" collapsed="false">
      <c r="A26" s="23" t="n">
        <v>24</v>
      </c>
      <c r="B26" s="24" t="s">
        <v>21</v>
      </c>
      <c r="C26" s="33" t="s">
        <v>73</v>
      </c>
      <c r="D26" s="34" t="n">
        <v>36285</v>
      </c>
      <c r="E26" s="27" t="n">
        <v>15</v>
      </c>
      <c r="F26" s="27" t="s">
        <v>35</v>
      </c>
      <c r="G26" s="35" t="n">
        <v>8.8</v>
      </c>
      <c r="H26" s="29" t="n">
        <v>38</v>
      </c>
      <c r="I26" s="29" t="n">
        <v>9</v>
      </c>
      <c r="J26" s="29" t="n">
        <v>26</v>
      </c>
      <c r="K26" s="29" t="n">
        <v>32</v>
      </c>
      <c r="L26" s="29" t="n">
        <v>36</v>
      </c>
      <c r="M26" s="29" t="n">
        <v>194</v>
      </c>
      <c r="N26" s="29" t="n">
        <v>17</v>
      </c>
      <c r="O26" s="29" t="n">
        <v>5</v>
      </c>
      <c r="P26" s="29" t="n">
        <v>18</v>
      </c>
      <c r="Q26" s="32" t="s">
        <v>74</v>
      </c>
      <c r="R26" s="32" t="n">
        <v>16</v>
      </c>
      <c r="S26" s="30" t="n">
        <f aca="false">H26+J26+L26+N26+P26+R26</f>
        <v>151</v>
      </c>
      <c r="T26" s="32" t="n">
        <v>24</v>
      </c>
    </row>
    <row r="27" s="1" customFormat="true" ht="19.5" hidden="false" customHeight="true" outlineLevel="0" collapsed="false">
      <c r="A27" s="23" t="n">
        <v>25</v>
      </c>
      <c r="B27" s="37" t="s">
        <v>22</v>
      </c>
      <c r="C27" s="33" t="s">
        <v>75</v>
      </c>
      <c r="D27" s="34" t="n">
        <v>36445</v>
      </c>
      <c r="E27" s="39" t="n">
        <v>14</v>
      </c>
      <c r="F27" s="27" t="s">
        <v>35</v>
      </c>
      <c r="G27" s="35" t="n">
        <v>9</v>
      </c>
      <c r="H27" s="29" t="n">
        <v>38</v>
      </c>
      <c r="I27" s="29" t="n">
        <v>5</v>
      </c>
      <c r="J27" s="29" t="n">
        <v>16</v>
      </c>
      <c r="K27" s="29" t="n">
        <v>34</v>
      </c>
      <c r="L27" s="29" t="n">
        <v>42</v>
      </c>
      <c r="M27" s="29" t="n">
        <v>185</v>
      </c>
      <c r="N27" s="29" t="n">
        <v>15</v>
      </c>
      <c r="O27" s="29" t="n">
        <v>4</v>
      </c>
      <c r="P27" s="29" t="n">
        <v>18</v>
      </c>
      <c r="Q27" s="32" t="s">
        <v>76</v>
      </c>
      <c r="R27" s="32" t="n">
        <v>21</v>
      </c>
      <c r="S27" s="30" t="n">
        <f aca="false">H27+J27+L27+N27+P27+R27</f>
        <v>150</v>
      </c>
      <c r="T27" s="32" t="n">
        <v>25</v>
      </c>
    </row>
    <row r="28" s="1" customFormat="true" ht="19.5" hidden="false" customHeight="true" outlineLevel="0" collapsed="false">
      <c r="A28" s="23" t="n">
        <v>26</v>
      </c>
      <c r="B28" s="37" t="s">
        <v>18</v>
      </c>
      <c r="C28" s="33" t="s">
        <v>77</v>
      </c>
      <c r="D28" s="34" t="n">
        <v>36584</v>
      </c>
      <c r="E28" s="27" t="n">
        <v>14</v>
      </c>
      <c r="F28" s="27" t="s">
        <v>35</v>
      </c>
      <c r="G28" s="35" t="n">
        <v>9.2</v>
      </c>
      <c r="H28" s="29" t="n">
        <v>34</v>
      </c>
      <c r="I28" s="29" t="n">
        <v>8</v>
      </c>
      <c r="J28" s="29" t="n">
        <v>26</v>
      </c>
      <c r="K28" s="29" t="n">
        <v>32</v>
      </c>
      <c r="L28" s="29" t="n">
        <v>38</v>
      </c>
      <c r="M28" s="29" t="n">
        <v>177</v>
      </c>
      <c r="N28" s="29" t="n">
        <v>12</v>
      </c>
      <c r="O28" s="29" t="n">
        <v>-2</v>
      </c>
      <c r="P28" s="29" t="n">
        <v>6</v>
      </c>
      <c r="Q28" s="32" t="s">
        <v>64</v>
      </c>
      <c r="R28" s="32" t="n">
        <v>25</v>
      </c>
      <c r="S28" s="30" t="n">
        <f aca="false">H28+J28+L28+N28+P28+R28</f>
        <v>141</v>
      </c>
      <c r="T28" s="32" t="n">
        <v>26</v>
      </c>
    </row>
    <row r="29" s="1" customFormat="true" ht="19.5" hidden="false" customHeight="true" outlineLevel="0" collapsed="false">
      <c r="A29" s="23" t="n">
        <v>27</v>
      </c>
      <c r="B29" s="37" t="s">
        <v>20</v>
      </c>
      <c r="C29" s="33" t="s">
        <v>78</v>
      </c>
      <c r="D29" s="34" t="n">
        <v>36517</v>
      </c>
      <c r="E29" s="39" t="n">
        <v>14</v>
      </c>
      <c r="F29" s="27" t="s">
        <v>35</v>
      </c>
      <c r="G29" s="35" t="n">
        <v>9.6</v>
      </c>
      <c r="H29" s="29" t="n">
        <v>26</v>
      </c>
      <c r="I29" s="29" t="n">
        <v>7</v>
      </c>
      <c r="J29" s="29" t="n">
        <v>22</v>
      </c>
      <c r="K29" s="29" t="n">
        <v>30</v>
      </c>
      <c r="L29" s="29" t="n">
        <v>34</v>
      </c>
      <c r="M29" s="29" t="n">
        <v>206</v>
      </c>
      <c r="N29" s="29" t="n">
        <v>26</v>
      </c>
      <c r="O29" s="29" t="n">
        <v>-1</v>
      </c>
      <c r="P29" s="29" t="n">
        <v>8</v>
      </c>
      <c r="Q29" s="32" t="s">
        <v>79</v>
      </c>
      <c r="R29" s="32" t="n">
        <v>21</v>
      </c>
      <c r="S29" s="30" t="n">
        <f aca="false">H29+J29+L29+N29+P29+R29</f>
        <v>137</v>
      </c>
      <c r="T29" s="32" t="n">
        <v>27</v>
      </c>
    </row>
    <row r="30" s="1" customFormat="true" ht="19.5" hidden="false" customHeight="true" outlineLevel="0" collapsed="false">
      <c r="A30" s="23" t="n">
        <v>28</v>
      </c>
      <c r="B30" s="37" t="s">
        <v>21</v>
      </c>
      <c r="C30" s="33" t="s">
        <v>80</v>
      </c>
      <c r="D30" s="34" t="n">
        <v>36470</v>
      </c>
      <c r="E30" s="27" t="n">
        <v>14</v>
      </c>
      <c r="F30" s="27" t="s">
        <v>35</v>
      </c>
      <c r="G30" s="35" t="n">
        <v>9.8</v>
      </c>
      <c r="H30" s="29" t="n">
        <v>22</v>
      </c>
      <c r="I30" s="29" t="n">
        <v>5</v>
      </c>
      <c r="J30" s="29" t="n">
        <v>16</v>
      </c>
      <c r="K30" s="29" t="n">
        <v>31</v>
      </c>
      <c r="L30" s="29" t="n">
        <v>36</v>
      </c>
      <c r="M30" s="29" t="n">
        <v>160</v>
      </c>
      <c r="N30" s="29" t="n">
        <v>6</v>
      </c>
      <c r="O30" s="29" t="n">
        <v>7.5</v>
      </c>
      <c r="P30" s="29" t="n">
        <v>26</v>
      </c>
      <c r="Q30" s="32" t="s">
        <v>81</v>
      </c>
      <c r="R30" s="32" t="n">
        <v>23</v>
      </c>
      <c r="S30" s="30" t="n">
        <f aca="false">H30+J30+L30+N30+P30+R30</f>
        <v>129</v>
      </c>
      <c r="T30" s="32" t="n">
        <v>28</v>
      </c>
    </row>
    <row r="31" s="1" customFormat="true" ht="19.5" hidden="false" customHeight="true" outlineLevel="0" collapsed="false">
      <c r="A31" s="23" t="n">
        <v>29</v>
      </c>
      <c r="B31" s="37" t="s">
        <v>22</v>
      </c>
      <c r="C31" s="33" t="s">
        <v>82</v>
      </c>
      <c r="D31" s="34" t="n">
        <v>36400</v>
      </c>
      <c r="E31" s="39" t="n">
        <v>14</v>
      </c>
      <c r="F31" s="27" t="s">
        <v>35</v>
      </c>
      <c r="G31" s="35" t="n">
        <v>9.2</v>
      </c>
      <c r="H31" s="29" t="n">
        <v>34</v>
      </c>
      <c r="I31" s="29" t="n">
        <v>5</v>
      </c>
      <c r="J31" s="29" t="n">
        <v>16</v>
      </c>
      <c r="K31" s="29" t="n">
        <v>31</v>
      </c>
      <c r="L31" s="29" t="n">
        <v>36</v>
      </c>
      <c r="M31" s="29" t="n">
        <v>187</v>
      </c>
      <c r="N31" s="29" t="n">
        <v>16</v>
      </c>
      <c r="O31" s="29" t="n">
        <v>-7</v>
      </c>
      <c r="P31" s="29" t="n">
        <v>0</v>
      </c>
      <c r="Q31" s="32" t="s">
        <v>83</v>
      </c>
      <c r="R31" s="32" t="n">
        <v>24</v>
      </c>
      <c r="S31" s="30" t="n">
        <f aca="false">H31+J31+L31+N31+P31+R31</f>
        <v>126</v>
      </c>
      <c r="T31" s="32" t="n">
        <v>29</v>
      </c>
    </row>
    <row r="32" s="1" customFormat="true" ht="19.5" hidden="false" customHeight="true" outlineLevel="0" collapsed="false">
      <c r="A32" s="23" t="n">
        <v>30</v>
      </c>
      <c r="B32" s="37" t="s">
        <v>22</v>
      </c>
      <c r="C32" s="33" t="s">
        <v>84</v>
      </c>
      <c r="D32" s="34" t="n">
        <v>36364</v>
      </c>
      <c r="E32" s="39" t="n">
        <v>14</v>
      </c>
      <c r="F32" s="27" t="s">
        <v>35</v>
      </c>
      <c r="G32" s="35" t="n">
        <v>9.4</v>
      </c>
      <c r="H32" s="29" t="n">
        <v>30</v>
      </c>
      <c r="I32" s="29" t="n">
        <v>3</v>
      </c>
      <c r="J32" s="29" t="n">
        <v>10</v>
      </c>
      <c r="K32" s="29" t="n">
        <v>28</v>
      </c>
      <c r="L32" s="29" t="n">
        <v>30</v>
      </c>
      <c r="M32" s="29" t="n">
        <v>194</v>
      </c>
      <c r="N32" s="29" t="n">
        <v>20</v>
      </c>
      <c r="O32" s="29" t="n">
        <v>-7</v>
      </c>
      <c r="P32" s="29" t="n">
        <v>0</v>
      </c>
      <c r="Q32" s="32" t="s">
        <v>85</v>
      </c>
      <c r="R32" s="32" t="n">
        <v>34</v>
      </c>
      <c r="S32" s="30" t="n">
        <f aca="false">H32+J32+L32+N32+P32+R32</f>
        <v>124</v>
      </c>
      <c r="T32" s="32" t="n">
        <v>30</v>
      </c>
    </row>
    <row r="33" s="1" customFormat="true" ht="19.5" hidden="false" customHeight="true" outlineLevel="0" collapsed="false">
      <c r="A33" s="23" t="n">
        <v>31</v>
      </c>
      <c r="B33" s="37" t="s">
        <v>22</v>
      </c>
      <c r="C33" s="33" t="s">
        <v>86</v>
      </c>
      <c r="D33" s="34" t="n">
        <v>36234</v>
      </c>
      <c r="E33" s="39" t="n">
        <v>15</v>
      </c>
      <c r="F33" s="27" t="s">
        <v>35</v>
      </c>
      <c r="G33" s="35" t="n">
        <v>8.4</v>
      </c>
      <c r="H33" s="29" t="n">
        <v>50</v>
      </c>
      <c r="I33" s="29" t="n">
        <v>0</v>
      </c>
      <c r="J33" s="29" t="n">
        <v>0</v>
      </c>
      <c r="K33" s="29" t="n">
        <v>23</v>
      </c>
      <c r="L33" s="29" t="n">
        <v>18</v>
      </c>
      <c r="M33" s="29" t="n">
        <v>177</v>
      </c>
      <c r="N33" s="29" t="n">
        <v>10</v>
      </c>
      <c r="O33" s="29" t="n">
        <v>5</v>
      </c>
      <c r="P33" s="29" t="n">
        <v>18</v>
      </c>
      <c r="Q33" s="32" t="s">
        <v>87</v>
      </c>
      <c r="R33" s="32" t="n">
        <v>6</v>
      </c>
      <c r="S33" s="30" t="n">
        <f aca="false">H33+J33+L33+N33+P33+R33</f>
        <v>102</v>
      </c>
      <c r="T33" s="32" t="n">
        <v>31</v>
      </c>
    </row>
    <row r="34" customFormat="false" ht="56.25" hidden="false" customHeight="true" outlineLevel="0" collapsed="false">
      <c r="A34" s="7" t="s">
        <v>4</v>
      </c>
      <c r="B34" s="10" t="s">
        <v>5</v>
      </c>
      <c r="C34" s="10" t="s">
        <v>23</v>
      </c>
      <c r="D34" s="10"/>
      <c r="E34" s="7" t="s">
        <v>24</v>
      </c>
      <c r="F34" s="10" t="s">
        <v>25</v>
      </c>
      <c r="G34" s="19" t="s">
        <v>26</v>
      </c>
      <c r="H34" s="20" t="s">
        <v>27</v>
      </c>
      <c r="I34" s="21" t="s">
        <v>28</v>
      </c>
      <c r="J34" s="20" t="s">
        <v>27</v>
      </c>
      <c r="K34" s="21" t="s">
        <v>29</v>
      </c>
      <c r="L34" s="20" t="s">
        <v>27</v>
      </c>
      <c r="M34" s="22" t="s">
        <v>30</v>
      </c>
      <c r="N34" s="20" t="s">
        <v>27</v>
      </c>
      <c r="O34" s="22" t="s">
        <v>31</v>
      </c>
      <c r="P34" s="20" t="s">
        <v>27</v>
      </c>
      <c r="Q34" s="22" t="s">
        <v>32</v>
      </c>
      <c r="R34" s="20" t="s">
        <v>27</v>
      </c>
      <c r="S34" s="21" t="s">
        <v>33</v>
      </c>
      <c r="T34" s="22" t="s">
        <v>11</v>
      </c>
    </row>
    <row r="35" s="1" customFormat="true" ht="24.75" hidden="false" customHeight="true" outlineLevel="0" collapsed="false">
      <c r="A35" s="23" t="n">
        <v>1</v>
      </c>
      <c r="B35" s="41" t="s">
        <v>15</v>
      </c>
      <c r="C35" s="42" t="s">
        <v>88</v>
      </c>
      <c r="D35" s="43" t="n">
        <v>36472</v>
      </c>
      <c r="E35" s="44" t="n">
        <v>14</v>
      </c>
      <c r="F35" s="44" t="s">
        <v>89</v>
      </c>
      <c r="G35" s="45" t="n">
        <v>9.2</v>
      </c>
      <c r="H35" s="46" t="n">
        <v>50</v>
      </c>
      <c r="I35" s="47" t="n">
        <v>21</v>
      </c>
      <c r="J35" s="47" t="n">
        <v>28</v>
      </c>
      <c r="K35" s="47" t="n">
        <v>35</v>
      </c>
      <c r="L35" s="47" t="n">
        <v>56</v>
      </c>
      <c r="M35" s="47" t="n">
        <v>199</v>
      </c>
      <c r="N35" s="47" t="n">
        <v>39</v>
      </c>
      <c r="O35" s="47" t="n">
        <v>16</v>
      </c>
      <c r="P35" s="47" t="n">
        <v>36</v>
      </c>
      <c r="Q35" s="48" t="s">
        <v>90</v>
      </c>
      <c r="R35" s="49" t="n">
        <v>30</v>
      </c>
      <c r="S35" s="47" t="n">
        <f aca="false">H35+J35+L35+N35+P35+R35</f>
        <v>239</v>
      </c>
      <c r="T35" s="10" t="n">
        <v>1</v>
      </c>
    </row>
    <row r="36" s="1" customFormat="true" ht="24.75" hidden="false" customHeight="true" outlineLevel="0" collapsed="false">
      <c r="A36" s="23" t="n">
        <v>2</v>
      </c>
      <c r="B36" s="44" t="s">
        <v>18</v>
      </c>
      <c r="C36" s="50" t="s">
        <v>91</v>
      </c>
      <c r="D36" s="51" t="n">
        <v>36289</v>
      </c>
      <c r="E36" s="44" t="n">
        <v>15</v>
      </c>
      <c r="F36" s="44" t="s">
        <v>89</v>
      </c>
      <c r="G36" s="52" t="n">
        <v>9.8</v>
      </c>
      <c r="H36" s="46" t="n">
        <v>35</v>
      </c>
      <c r="I36" s="46" t="n">
        <v>25</v>
      </c>
      <c r="J36" s="46" t="n">
        <v>36</v>
      </c>
      <c r="K36" s="46" t="n">
        <v>32</v>
      </c>
      <c r="L36" s="46" t="n">
        <v>47</v>
      </c>
      <c r="M36" s="46" t="n">
        <v>195</v>
      </c>
      <c r="N36" s="46" t="n">
        <v>35</v>
      </c>
      <c r="O36" s="46" t="n">
        <v>10</v>
      </c>
      <c r="P36" s="46" t="n">
        <v>20</v>
      </c>
      <c r="Q36" s="10" t="s">
        <v>92</v>
      </c>
      <c r="R36" s="10" t="n">
        <v>28</v>
      </c>
      <c r="S36" s="47" t="n">
        <f aca="false">H36+J36+L36+N36+P36+R36</f>
        <v>201</v>
      </c>
      <c r="T36" s="10" t="n">
        <v>2</v>
      </c>
    </row>
    <row r="37" s="1" customFormat="true" ht="24.75" hidden="false" customHeight="true" outlineLevel="0" collapsed="false">
      <c r="A37" s="23" t="n">
        <v>3</v>
      </c>
      <c r="B37" s="44" t="s">
        <v>15</v>
      </c>
      <c r="C37" s="42" t="s">
        <v>93</v>
      </c>
      <c r="D37" s="43" t="n">
        <v>36424</v>
      </c>
      <c r="E37" s="44" t="n">
        <v>14</v>
      </c>
      <c r="F37" s="44" t="s">
        <v>89</v>
      </c>
      <c r="G37" s="53" t="n">
        <v>9.5</v>
      </c>
      <c r="H37" s="46" t="n">
        <v>41</v>
      </c>
      <c r="I37" s="47" t="n">
        <v>4</v>
      </c>
      <c r="J37" s="47" t="n">
        <v>2</v>
      </c>
      <c r="K37" s="47" t="n">
        <v>32</v>
      </c>
      <c r="L37" s="47" t="n">
        <v>50</v>
      </c>
      <c r="M37" s="47" t="n">
        <v>177</v>
      </c>
      <c r="N37" s="47" t="n">
        <v>26</v>
      </c>
      <c r="O37" s="47" t="n">
        <v>10.5</v>
      </c>
      <c r="P37" s="47" t="n">
        <v>26</v>
      </c>
      <c r="Q37" s="48" t="s">
        <v>94</v>
      </c>
      <c r="R37" s="49" t="n">
        <v>40</v>
      </c>
      <c r="S37" s="47" t="n">
        <f aca="false">H37+J37+L37+N37+P37+R37</f>
        <v>185</v>
      </c>
      <c r="T37" s="10" t="n">
        <v>3</v>
      </c>
    </row>
    <row r="38" s="1" customFormat="true" ht="24.75" hidden="false" customHeight="true" outlineLevel="0" collapsed="false">
      <c r="A38" s="23" t="n">
        <v>4</v>
      </c>
      <c r="B38" s="44" t="s">
        <v>16</v>
      </c>
      <c r="C38" s="54" t="s">
        <v>95</v>
      </c>
      <c r="D38" s="51" t="n">
        <v>36245</v>
      </c>
      <c r="E38" s="44" t="n">
        <v>15</v>
      </c>
      <c r="F38" s="44" t="s">
        <v>89</v>
      </c>
      <c r="G38" s="52" t="n">
        <v>9.2</v>
      </c>
      <c r="H38" s="46" t="n">
        <v>50</v>
      </c>
      <c r="I38" s="46" t="n">
        <v>2</v>
      </c>
      <c r="J38" s="46" t="n">
        <v>0</v>
      </c>
      <c r="K38" s="46" t="n">
        <v>35</v>
      </c>
      <c r="L38" s="46" t="n">
        <v>54</v>
      </c>
      <c r="M38" s="46" t="n">
        <v>182</v>
      </c>
      <c r="N38" s="46" t="n">
        <v>29</v>
      </c>
      <c r="O38" s="46" t="n">
        <v>0</v>
      </c>
      <c r="P38" s="46" t="n">
        <v>4</v>
      </c>
      <c r="Q38" s="10" t="s">
        <v>96</v>
      </c>
      <c r="R38" s="10" t="n">
        <v>35</v>
      </c>
      <c r="S38" s="47" t="n">
        <f aca="false">H38+J38+L38+N38+P38+R38</f>
        <v>172</v>
      </c>
      <c r="T38" s="10" t="n">
        <v>4</v>
      </c>
    </row>
    <row r="39" s="1" customFormat="true" ht="24.75" hidden="false" customHeight="true" outlineLevel="0" collapsed="false">
      <c r="A39" s="23" t="n">
        <v>5</v>
      </c>
      <c r="B39" s="44" t="s">
        <v>18</v>
      </c>
      <c r="C39" s="50" t="s">
        <v>97</v>
      </c>
      <c r="D39" s="51" t="n">
        <v>36401</v>
      </c>
      <c r="E39" s="44" t="n">
        <v>14</v>
      </c>
      <c r="F39" s="44" t="s">
        <v>89</v>
      </c>
      <c r="G39" s="52" t="n">
        <v>10.1</v>
      </c>
      <c r="H39" s="46" t="n">
        <v>29</v>
      </c>
      <c r="I39" s="46" t="n">
        <v>21</v>
      </c>
      <c r="J39" s="46" t="n">
        <v>28</v>
      </c>
      <c r="K39" s="46" t="n">
        <v>32</v>
      </c>
      <c r="L39" s="46" t="n">
        <v>50</v>
      </c>
      <c r="M39" s="46" t="n">
        <v>168</v>
      </c>
      <c r="N39" s="46" t="n">
        <v>22</v>
      </c>
      <c r="O39" s="46" t="n">
        <v>9</v>
      </c>
      <c r="P39" s="46" t="n">
        <v>22</v>
      </c>
      <c r="Q39" s="10" t="s">
        <v>98</v>
      </c>
      <c r="R39" s="10" t="n">
        <v>19</v>
      </c>
      <c r="S39" s="47" t="n">
        <f aca="false">H39+J39+L39+N39+P39+R39</f>
        <v>170</v>
      </c>
      <c r="T39" s="10" t="n">
        <v>5</v>
      </c>
    </row>
    <row r="40" s="1" customFormat="true" ht="24.75" hidden="false" customHeight="true" outlineLevel="0" collapsed="false">
      <c r="A40" s="23" t="n">
        <v>6</v>
      </c>
      <c r="B40" s="44" t="s">
        <v>16</v>
      </c>
      <c r="C40" s="54" t="s">
        <v>99</v>
      </c>
      <c r="D40" s="51" t="n">
        <v>36393</v>
      </c>
      <c r="E40" s="44" t="n">
        <v>14</v>
      </c>
      <c r="F40" s="44" t="s">
        <v>89</v>
      </c>
      <c r="G40" s="52" t="n">
        <v>9.9</v>
      </c>
      <c r="H40" s="46" t="n">
        <v>33</v>
      </c>
      <c r="I40" s="46" t="n">
        <v>0</v>
      </c>
      <c r="J40" s="46" t="n">
        <v>0</v>
      </c>
      <c r="K40" s="46" t="n">
        <v>27</v>
      </c>
      <c r="L40" s="46" t="n">
        <v>35</v>
      </c>
      <c r="M40" s="46" t="n">
        <v>190</v>
      </c>
      <c r="N40" s="46" t="n">
        <v>30</v>
      </c>
      <c r="O40" s="46" t="n">
        <v>5</v>
      </c>
      <c r="P40" s="46" t="n">
        <v>14</v>
      </c>
      <c r="Q40" s="55" t="s">
        <v>100</v>
      </c>
      <c r="R40" s="10" t="n">
        <v>49</v>
      </c>
      <c r="S40" s="47" t="n">
        <f aca="false">H40+J40+L40+N40+P40+R40</f>
        <v>161</v>
      </c>
      <c r="T40" s="10" t="n">
        <v>6</v>
      </c>
    </row>
    <row r="41" s="1" customFormat="true" ht="24.75" hidden="false" customHeight="true" outlineLevel="0" collapsed="false">
      <c r="A41" s="23" t="n">
        <v>7</v>
      </c>
      <c r="B41" s="44" t="s">
        <v>16</v>
      </c>
      <c r="C41" s="54" t="s">
        <v>101</v>
      </c>
      <c r="D41" s="51" t="n">
        <v>36270</v>
      </c>
      <c r="E41" s="44" t="n">
        <v>15</v>
      </c>
      <c r="F41" s="44" t="s">
        <v>89</v>
      </c>
      <c r="G41" s="52" t="n">
        <v>9.3</v>
      </c>
      <c r="H41" s="46" t="n">
        <v>47</v>
      </c>
      <c r="I41" s="46" t="n">
        <v>3</v>
      </c>
      <c r="J41" s="46" t="n">
        <v>1</v>
      </c>
      <c r="K41" s="46" t="n">
        <v>21</v>
      </c>
      <c r="L41" s="46" t="n">
        <v>19</v>
      </c>
      <c r="M41" s="46" t="n">
        <v>182</v>
      </c>
      <c r="N41" s="46" t="n">
        <v>29</v>
      </c>
      <c r="O41" s="46" t="n">
        <v>16</v>
      </c>
      <c r="P41" s="46" t="n">
        <v>35</v>
      </c>
      <c r="Q41" s="10" t="s">
        <v>102</v>
      </c>
      <c r="R41" s="10" t="n">
        <v>29</v>
      </c>
      <c r="S41" s="47" t="n">
        <f aca="false">H41+J41+L41+N41+P41+R41</f>
        <v>160</v>
      </c>
      <c r="T41" s="10" t="n">
        <v>7</v>
      </c>
    </row>
    <row r="42" s="1" customFormat="true" ht="24.75" hidden="false" customHeight="true" outlineLevel="0" collapsed="false">
      <c r="A42" s="23" t="n">
        <v>8</v>
      </c>
      <c r="B42" s="44" t="s">
        <v>16</v>
      </c>
      <c r="C42" s="50" t="s">
        <v>103</v>
      </c>
      <c r="D42" s="51" t="n">
        <v>36308</v>
      </c>
      <c r="E42" s="44" t="n">
        <v>14</v>
      </c>
      <c r="F42" s="44" t="s">
        <v>89</v>
      </c>
      <c r="G42" s="52" t="n">
        <v>9.5</v>
      </c>
      <c r="H42" s="46" t="n">
        <v>41</v>
      </c>
      <c r="I42" s="46" t="n">
        <v>19</v>
      </c>
      <c r="J42" s="46" t="n">
        <v>24</v>
      </c>
      <c r="K42" s="46" t="n">
        <v>21</v>
      </c>
      <c r="L42" s="46" t="n">
        <v>21</v>
      </c>
      <c r="M42" s="46" t="n">
        <v>177</v>
      </c>
      <c r="N42" s="46" t="n">
        <v>26</v>
      </c>
      <c r="O42" s="46" t="n">
        <v>8</v>
      </c>
      <c r="P42" s="46" t="n">
        <v>20</v>
      </c>
      <c r="Q42" s="10" t="s">
        <v>104</v>
      </c>
      <c r="R42" s="10" t="n">
        <v>27</v>
      </c>
      <c r="S42" s="47" t="n">
        <f aca="false">H42+J42+L42+N42+P42+R42</f>
        <v>159</v>
      </c>
      <c r="T42" s="10" t="n">
        <v>8</v>
      </c>
    </row>
    <row r="43" s="1" customFormat="true" ht="24.75" hidden="false" customHeight="true" outlineLevel="0" collapsed="false">
      <c r="A43" s="23" t="n">
        <v>9</v>
      </c>
      <c r="B43" s="44" t="s">
        <v>19</v>
      </c>
      <c r="C43" s="50" t="s">
        <v>105</v>
      </c>
      <c r="D43" s="51" t="n">
        <v>36212</v>
      </c>
      <c r="E43" s="44" t="n">
        <v>15</v>
      </c>
      <c r="F43" s="44" t="s">
        <v>89</v>
      </c>
      <c r="G43" s="52" t="n">
        <v>9.9</v>
      </c>
      <c r="H43" s="46" t="n">
        <v>33</v>
      </c>
      <c r="I43" s="46" t="n">
        <v>17</v>
      </c>
      <c r="J43" s="46" t="n">
        <v>20</v>
      </c>
      <c r="K43" s="46" t="n">
        <v>28</v>
      </c>
      <c r="L43" s="46" t="n">
        <v>35</v>
      </c>
      <c r="M43" s="46" t="n">
        <v>174</v>
      </c>
      <c r="N43" s="46" t="n">
        <v>25</v>
      </c>
      <c r="O43" s="46" t="n">
        <v>10</v>
      </c>
      <c r="P43" s="46" t="n">
        <v>20</v>
      </c>
      <c r="Q43" s="10" t="s">
        <v>106</v>
      </c>
      <c r="R43" s="10" t="n">
        <v>26</v>
      </c>
      <c r="S43" s="47" t="n">
        <f aca="false">H43+J43+L43+N43+P43+R43</f>
        <v>159</v>
      </c>
      <c r="T43" s="10" t="n">
        <v>9</v>
      </c>
    </row>
    <row r="44" s="1" customFormat="true" ht="24.75" hidden="false" customHeight="true" outlineLevel="0" collapsed="false">
      <c r="A44" s="23" t="n">
        <v>10</v>
      </c>
      <c r="B44" s="44" t="s">
        <v>17</v>
      </c>
      <c r="C44" s="50" t="s">
        <v>107</v>
      </c>
      <c r="D44" s="51" t="n">
        <v>36392</v>
      </c>
      <c r="E44" s="44" t="n">
        <v>14</v>
      </c>
      <c r="F44" s="44" t="s">
        <v>89</v>
      </c>
      <c r="G44" s="52" t="n">
        <v>10.8</v>
      </c>
      <c r="H44" s="46" t="n">
        <v>18</v>
      </c>
      <c r="I44" s="46" t="n">
        <v>25</v>
      </c>
      <c r="J44" s="46" t="n">
        <v>36</v>
      </c>
      <c r="K44" s="46" t="n">
        <v>25</v>
      </c>
      <c r="L44" s="46" t="n">
        <v>29</v>
      </c>
      <c r="M44" s="46" t="n">
        <v>175</v>
      </c>
      <c r="N44" s="46" t="n">
        <v>25</v>
      </c>
      <c r="O44" s="46" t="n">
        <v>6</v>
      </c>
      <c r="P44" s="46" t="n">
        <v>16</v>
      </c>
      <c r="Q44" s="10" t="s">
        <v>108</v>
      </c>
      <c r="R44" s="10" t="n">
        <v>31</v>
      </c>
      <c r="S44" s="47" t="n">
        <f aca="false">H44+J44+L44+N44+P44+R44</f>
        <v>155</v>
      </c>
      <c r="T44" s="10" t="n">
        <v>10</v>
      </c>
    </row>
    <row r="45" s="1" customFormat="true" ht="24.75" hidden="false" customHeight="true" outlineLevel="0" collapsed="false">
      <c r="A45" s="23" t="n">
        <v>11</v>
      </c>
      <c r="B45" s="44" t="s">
        <v>15</v>
      </c>
      <c r="C45" s="42" t="s">
        <v>109</v>
      </c>
      <c r="D45" s="43" t="n">
        <v>36271</v>
      </c>
      <c r="E45" s="44" t="n">
        <v>15</v>
      </c>
      <c r="F45" s="44" t="s">
        <v>89</v>
      </c>
      <c r="G45" s="45" t="n">
        <v>10.3</v>
      </c>
      <c r="H45" s="46" t="n">
        <v>25</v>
      </c>
      <c r="I45" s="47" t="n">
        <v>8</v>
      </c>
      <c r="J45" s="47" t="n">
        <v>6</v>
      </c>
      <c r="K45" s="47" t="n">
        <v>32</v>
      </c>
      <c r="L45" s="47" t="n">
        <v>47</v>
      </c>
      <c r="M45" s="47" t="n">
        <v>165</v>
      </c>
      <c r="N45" s="47" t="n">
        <v>20</v>
      </c>
      <c r="O45" s="47" t="n">
        <v>17</v>
      </c>
      <c r="P45" s="47" t="n">
        <v>38</v>
      </c>
      <c r="Q45" s="48" t="s">
        <v>110</v>
      </c>
      <c r="R45" s="49" t="n">
        <v>18</v>
      </c>
      <c r="S45" s="47" t="n">
        <f aca="false">H45+J45+L45+N45+P45+R45</f>
        <v>154</v>
      </c>
      <c r="T45" s="10" t="n">
        <v>11</v>
      </c>
    </row>
    <row r="46" s="1" customFormat="true" ht="24.75" hidden="false" customHeight="true" outlineLevel="0" collapsed="false">
      <c r="A46" s="23" t="n">
        <v>12</v>
      </c>
      <c r="B46" s="44" t="s">
        <v>17</v>
      </c>
      <c r="C46" s="50" t="s">
        <v>111</v>
      </c>
      <c r="D46" s="51" t="n">
        <v>36423</v>
      </c>
      <c r="E46" s="44" t="n">
        <v>14</v>
      </c>
      <c r="F46" s="44" t="s">
        <v>89</v>
      </c>
      <c r="G46" s="52" t="n">
        <v>9.8</v>
      </c>
      <c r="H46" s="46" t="n">
        <v>35</v>
      </c>
      <c r="I46" s="46" t="n">
        <v>14</v>
      </c>
      <c r="J46" s="46" t="n">
        <v>14</v>
      </c>
      <c r="K46" s="46" t="n">
        <v>21</v>
      </c>
      <c r="L46" s="46" t="n">
        <v>21</v>
      </c>
      <c r="M46" s="46" t="n">
        <v>160</v>
      </c>
      <c r="N46" s="46" t="n">
        <v>18</v>
      </c>
      <c r="O46" s="46" t="n">
        <v>8</v>
      </c>
      <c r="P46" s="46" t="n">
        <v>20</v>
      </c>
      <c r="Q46" s="10" t="s">
        <v>112</v>
      </c>
      <c r="R46" s="10" t="n">
        <v>41</v>
      </c>
      <c r="S46" s="47" t="n">
        <f aca="false">H46+J46+L46+N46+P46+R46</f>
        <v>149</v>
      </c>
      <c r="T46" s="10" t="n">
        <v>12</v>
      </c>
    </row>
    <row r="47" s="1" customFormat="true" ht="24.75" hidden="false" customHeight="true" outlineLevel="0" collapsed="false">
      <c r="A47" s="23" t="n">
        <v>13</v>
      </c>
      <c r="B47" s="44" t="s">
        <v>17</v>
      </c>
      <c r="C47" s="50" t="s">
        <v>113</v>
      </c>
      <c r="D47" s="51" t="n">
        <v>36355</v>
      </c>
      <c r="E47" s="44" t="n">
        <v>14</v>
      </c>
      <c r="F47" s="44" t="s">
        <v>89</v>
      </c>
      <c r="G47" s="52" t="n">
        <v>9.4</v>
      </c>
      <c r="H47" s="46" t="n">
        <v>44</v>
      </c>
      <c r="I47" s="46" t="n">
        <v>1</v>
      </c>
      <c r="J47" s="46" t="n">
        <v>0</v>
      </c>
      <c r="K47" s="46" t="n">
        <v>22</v>
      </c>
      <c r="L47" s="46" t="n">
        <v>23</v>
      </c>
      <c r="M47" s="46" t="n">
        <v>175</v>
      </c>
      <c r="N47" s="46" t="n">
        <v>25</v>
      </c>
      <c r="O47" s="46" t="n">
        <v>10</v>
      </c>
      <c r="P47" s="46" t="n">
        <v>24</v>
      </c>
      <c r="Q47" s="10" t="s">
        <v>114</v>
      </c>
      <c r="R47" s="10" t="n">
        <v>31</v>
      </c>
      <c r="S47" s="47" t="n">
        <f aca="false">H47+J47+L47+N47+P47+R47</f>
        <v>147</v>
      </c>
      <c r="T47" s="10" t="n">
        <v>13</v>
      </c>
    </row>
    <row r="48" s="1" customFormat="true" ht="24.75" hidden="false" customHeight="true" outlineLevel="0" collapsed="false">
      <c r="A48" s="23" t="n">
        <v>14</v>
      </c>
      <c r="B48" s="44" t="s">
        <v>18</v>
      </c>
      <c r="C48" s="50" t="s">
        <v>115</v>
      </c>
      <c r="D48" s="51" t="n">
        <v>36483</v>
      </c>
      <c r="E48" s="44" t="n">
        <v>14</v>
      </c>
      <c r="F48" s="44" t="s">
        <v>89</v>
      </c>
      <c r="G48" s="52" t="n">
        <v>10.2</v>
      </c>
      <c r="H48" s="46" t="n">
        <v>27</v>
      </c>
      <c r="I48" s="46" t="n">
        <v>24</v>
      </c>
      <c r="J48" s="46" t="n">
        <v>34</v>
      </c>
      <c r="K48" s="46" t="n">
        <v>26</v>
      </c>
      <c r="L48" s="46" t="n">
        <v>32</v>
      </c>
      <c r="M48" s="46" t="n">
        <v>180</v>
      </c>
      <c r="N48" s="46" t="n">
        <v>28</v>
      </c>
      <c r="O48" s="46" t="n">
        <v>-22</v>
      </c>
      <c r="P48" s="46" t="n">
        <v>0</v>
      </c>
      <c r="Q48" s="10" t="s">
        <v>116</v>
      </c>
      <c r="R48" s="10" t="n">
        <v>23</v>
      </c>
      <c r="S48" s="47" t="n">
        <f aca="false">H48+J48+L48+N48+P48+R48</f>
        <v>144</v>
      </c>
      <c r="T48" s="10" t="n">
        <v>14</v>
      </c>
    </row>
    <row r="49" s="1" customFormat="true" ht="25.5" hidden="false" customHeight="true" outlineLevel="0" collapsed="false">
      <c r="A49" s="23" t="n">
        <v>15</v>
      </c>
      <c r="B49" s="44" t="s">
        <v>21</v>
      </c>
      <c r="C49" s="50" t="s">
        <v>117</v>
      </c>
      <c r="D49" s="51" t="n">
        <v>36547</v>
      </c>
      <c r="E49" s="44" t="n">
        <v>14</v>
      </c>
      <c r="F49" s="44" t="s">
        <v>89</v>
      </c>
      <c r="G49" s="52" t="n">
        <v>10.1</v>
      </c>
      <c r="H49" s="46" t="n">
        <v>29</v>
      </c>
      <c r="I49" s="46" t="n">
        <v>12</v>
      </c>
      <c r="J49" s="46" t="n">
        <v>10</v>
      </c>
      <c r="K49" s="46" t="n">
        <v>28</v>
      </c>
      <c r="L49" s="46" t="n">
        <v>38</v>
      </c>
      <c r="M49" s="46" t="n">
        <v>170</v>
      </c>
      <c r="N49" s="46" t="n">
        <v>23</v>
      </c>
      <c r="O49" s="46" t="n">
        <v>17</v>
      </c>
      <c r="P49" s="46" t="n">
        <v>38</v>
      </c>
      <c r="Q49" s="10" t="s">
        <v>118</v>
      </c>
      <c r="R49" s="10" t="n">
        <v>4</v>
      </c>
      <c r="S49" s="47" t="n">
        <f aca="false">H49+J49+L49+N49+P49+R49</f>
        <v>142</v>
      </c>
      <c r="T49" s="10" t="n">
        <v>15</v>
      </c>
    </row>
    <row r="50" s="1" customFormat="true" ht="24.75" hidden="false" customHeight="true" outlineLevel="0" collapsed="false">
      <c r="A50" s="23" t="n">
        <v>16</v>
      </c>
      <c r="B50" s="44" t="s">
        <v>19</v>
      </c>
      <c r="C50" s="50" t="s">
        <v>119</v>
      </c>
      <c r="D50" s="51" t="n">
        <v>36222</v>
      </c>
      <c r="E50" s="44" t="n">
        <v>15</v>
      </c>
      <c r="F50" s="44" t="s">
        <v>89</v>
      </c>
      <c r="G50" s="52" t="n">
        <v>9.7</v>
      </c>
      <c r="H50" s="46" t="n">
        <v>37</v>
      </c>
      <c r="I50" s="46" t="n">
        <v>28</v>
      </c>
      <c r="J50" s="46" t="n">
        <v>42</v>
      </c>
      <c r="K50" s="46" t="n">
        <v>22</v>
      </c>
      <c r="L50" s="46" t="n">
        <v>21</v>
      </c>
      <c r="M50" s="46" t="n">
        <v>185</v>
      </c>
      <c r="N50" s="46" t="n">
        <v>30</v>
      </c>
      <c r="O50" s="46" t="n">
        <v>6</v>
      </c>
      <c r="P50" s="46" t="n">
        <v>12</v>
      </c>
      <c r="Q50" s="10" t="s">
        <v>120</v>
      </c>
      <c r="R50" s="10" t="n">
        <v>0</v>
      </c>
      <c r="S50" s="47" t="n">
        <f aca="false">H50+J50+L50+N50+P50+R50</f>
        <v>142</v>
      </c>
      <c r="T50" s="10" t="n">
        <v>16</v>
      </c>
    </row>
    <row r="51" s="1" customFormat="true" ht="24.75" hidden="false" customHeight="true" outlineLevel="0" collapsed="false">
      <c r="A51" s="23" t="n">
        <v>17</v>
      </c>
      <c r="B51" s="44" t="s">
        <v>17</v>
      </c>
      <c r="C51" s="54" t="s">
        <v>121</v>
      </c>
      <c r="D51" s="51" t="n">
        <v>36270</v>
      </c>
      <c r="E51" s="44" t="n">
        <v>15</v>
      </c>
      <c r="F51" s="44" t="s">
        <v>89</v>
      </c>
      <c r="G51" s="52" t="n">
        <v>10.3</v>
      </c>
      <c r="H51" s="46" t="n">
        <v>25</v>
      </c>
      <c r="I51" s="46" t="n">
        <v>0</v>
      </c>
      <c r="J51" s="46" t="n">
        <v>0</v>
      </c>
      <c r="K51" s="46" t="n">
        <v>21</v>
      </c>
      <c r="L51" s="46" t="n">
        <v>19</v>
      </c>
      <c r="M51" s="46" t="n">
        <v>174</v>
      </c>
      <c r="N51" s="46" t="n">
        <v>25</v>
      </c>
      <c r="O51" s="46" t="n">
        <v>15</v>
      </c>
      <c r="P51" s="46" t="n">
        <v>32</v>
      </c>
      <c r="Q51" s="10" t="s">
        <v>81</v>
      </c>
      <c r="R51" s="10" t="n">
        <v>38</v>
      </c>
      <c r="S51" s="47" t="n">
        <f aca="false">H51+J51+L51+N51+P51+R51</f>
        <v>139</v>
      </c>
      <c r="T51" s="10" t="n">
        <v>17</v>
      </c>
    </row>
    <row r="52" s="1" customFormat="true" ht="24.75" hidden="false" customHeight="true" outlineLevel="0" collapsed="false">
      <c r="A52" s="23" t="n">
        <v>18</v>
      </c>
      <c r="B52" s="41" t="s">
        <v>20</v>
      </c>
      <c r="C52" s="50" t="s">
        <v>122</v>
      </c>
      <c r="D52" s="51" t="n">
        <v>36409</v>
      </c>
      <c r="E52" s="56" t="n">
        <v>14</v>
      </c>
      <c r="F52" s="44" t="s">
        <v>89</v>
      </c>
      <c r="G52" s="52" t="n">
        <v>10</v>
      </c>
      <c r="H52" s="46" t="n">
        <v>31</v>
      </c>
      <c r="I52" s="46" t="n">
        <v>0</v>
      </c>
      <c r="J52" s="46" t="n">
        <v>0</v>
      </c>
      <c r="K52" s="46" t="n">
        <v>24</v>
      </c>
      <c r="L52" s="46" t="n">
        <v>27</v>
      </c>
      <c r="M52" s="46" t="n">
        <v>198</v>
      </c>
      <c r="N52" s="46" t="n">
        <v>38</v>
      </c>
      <c r="O52" s="46" t="n">
        <v>9.5</v>
      </c>
      <c r="P52" s="46" t="n">
        <v>24</v>
      </c>
      <c r="Q52" s="10" t="s">
        <v>123</v>
      </c>
      <c r="R52" s="10" t="n">
        <v>19</v>
      </c>
      <c r="S52" s="47" t="n">
        <f aca="false">H52+J52+L52+N52+P52+R52</f>
        <v>139</v>
      </c>
      <c r="T52" s="10" t="n">
        <v>18</v>
      </c>
    </row>
    <row r="53" s="1" customFormat="true" ht="24.75" hidden="false" customHeight="true" outlineLevel="0" collapsed="false">
      <c r="A53" s="23" t="n">
        <v>19</v>
      </c>
      <c r="B53" s="41" t="s">
        <v>20</v>
      </c>
      <c r="C53" s="50" t="s">
        <v>124</v>
      </c>
      <c r="D53" s="51" t="n">
        <v>36301</v>
      </c>
      <c r="E53" s="44" t="n">
        <v>14</v>
      </c>
      <c r="F53" s="44" t="s">
        <v>89</v>
      </c>
      <c r="G53" s="52" t="n">
        <v>9.7</v>
      </c>
      <c r="H53" s="46" t="n">
        <v>37</v>
      </c>
      <c r="I53" s="46" t="n">
        <v>0</v>
      </c>
      <c r="J53" s="46" t="n">
        <v>0</v>
      </c>
      <c r="K53" s="46" t="n">
        <v>29</v>
      </c>
      <c r="L53" s="46" t="n">
        <v>41</v>
      </c>
      <c r="M53" s="46" t="n">
        <v>180</v>
      </c>
      <c r="N53" s="46" t="n">
        <v>28</v>
      </c>
      <c r="O53" s="46" t="n">
        <v>3</v>
      </c>
      <c r="P53" s="46" t="n">
        <v>10</v>
      </c>
      <c r="Q53" s="10" t="s">
        <v>125</v>
      </c>
      <c r="R53" s="10" t="n">
        <v>20</v>
      </c>
      <c r="S53" s="47" t="n">
        <f aca="false">H53+J53+L53+N53+P53+R53</f>
        <v>136</v>
      </c>
      <c r="T53" s="10" t="n">
        <v>19</v>
      </c>
    </row>
    <row r="54" s="1" customFormat="true" ht="24.75" hidden="false" customHeight="true" outlineLevel="0" collapsed="false">
      <c r="A54" s="23" t="n">
        <v>20</v>
      </c>
      <c r="B54" s="41" t="s">
        <v>15</v>
      </c>
      <c r="C54" s="42" t="s">
        <v>126</v>
      </c>
      <c r="D54" s="43" t="n">
        <v>36310</v>
      </c>
      <c r="E54" s="56" t="n">
        <v>14</v>
      </c>
      <c r="F54" s="44" t="s">
        <v>89</v>
      </c>
      <c r="G54" s="45" t="n">
        <v>10.5</v>
      </c>
      <c r="H54" s="46" t="n">
        <v>21</v>
      </c>
      <c r="I54" s="47" t="n">
        <v>21</v>
      </c>
      <c r="J54" s="47" t="n">
        <v>28</v>
      </c>
      <c r="K54" s="47" t="n">
        <v>31</v>
      </c>
      <c r="L54" s="47" t="n">
        <v>47</v>
      </c>
      <c r="M54" s="47" t="n">
        <v>145</v>
      </c>
      <c r="N54" s="47" t="n">
        <v>10</v>
      </c>
      <c r="O54" s="47" t="n">
        <v>3</v>
      </c>
      <c r="P54" s="47" t="n">
        <v>10</v>
      </c>
      <c r="Q54" s="48" t="s">
        <v>110</v>
      </c>
      <c r="R54" s="49" t="n">
        <v>18</v>
      </c>
      <c r="S54" s="47" t="n">
        <f aca="false">H54+J54+L54+N54+P54+R54</f>
        <v>134</v>
      </c>
      <c r="T54" s="10" t="n">
        <v>20</v>
      </c>
    </row>
    <row r="55" s="1" customFormat="true" ht="24.75" hidden="false" customHeight="true" outlineLevel="0" collapsed="false">
      <c r="A55" s="23" t="n">
        <v>21</v>
      </c>
      <c r="B55" s="41" t="s">
        <v>18</v>
      </c>
      <c r="C55" s="50" t="s">
        <v>127</v>
      </c>
      <c r="D55" s="51" t="n">
        <v>36301</v>
      </c>
      <c r="E55" s="56" t="n">
        <v>14</v>
      </c>
      <c r="F55" s="44" t="s">
        <v>89</v>
      </c>
      <c r="G55" s="52" t="n">
        <v>10.1</v>
      </c>
      <c r="H55" s="46" t="n">
        <v>29</v>
      </c>
      <c r="I55" s="46" t="n">
        <v>5</v>
      </c>
      <c r="J55" s="46" t="n">
        <v>3</v>
      </c>
      <c r="K55" s="46" t="n">
        <v>26</v>
      </c>
      <c r="L55" s="46" t="n">
        <v>32</v>
      </c>
      <c r="M55" s="46" t="n">
        <v>182</v>
      </c>
      <c r="N55" s="46" t="n">
        <v>29</v>
      </c>
      <c r="O55" s="46" t="n">
        <v>10</v>
      </c>
      <c r="P55" s="46" t="n">
        <v>24</v>
      </c>
      <c r="Q55" s="10" t="s">
        <v>128</v>
      </c>
      <c r="R55" s="10" t="n">
        <v>13</v>
      </c>
      <c r="S55" s="47" t="n">
        <f aca="false">H55+J55+L55+N55+P55+R55</f>
        <v>130</v>
      </c>
      <c r="T55" s="10" t="n">
        <v>21</v>
      </c>
    </row>
    <row r="56" s="1" customFormat="true" ht="24.75" hidden="false" customHeight="true" outlineLevel="0" collapsed="false">
      <c r="A56" s="23" t="n">
        <v>22</v>
      </c>
      <c r="B56" s="41" t="s">
        <v>22</v>
      </c>
      <c r="C56" s="50" t="s">
        <v>129</v>
      </c>
      <c r="D56" s="51" t="n">
        <v>36365</v>
      </c>
      <c r="E56" s="56" t="n">
        <v>14</v>
      </c>
      <c r="F56" s="44" t="s">
        <v>89</v>
      </c>
      <c r="G56" s="52" t="n">
        <v>9.7</v>
      </c>
      <c r="H56" s="46" t="n">
        <v>37</v>
      </c>
      <c r="I56" s="46" t="n">
        <v>3</v>
      </c>
      <c r="J56" s="46" t="n">
        <v>1</v>
      </c>
      <c r="K56" s="46" t="n">
        <v>28</v>
      </c>
      <c r="L56" s="46" t="n">
        <v>38</v>
      </c>
      <c r="M56" s="46" t="n">
        <v>158</v>
      </c>
      <c r="N56" s="46" t="n">
        <v>17</v>
      </c>
      <c r="O56" s="46" t="n">
        <v>3</v>
      </c>
      <c r="P56" s="46" t="n">
        <v>10</v>
      </c>
      <c r="Q56" s="10" t="s">
        <v>130</v>
      </c>
      <c r="R56" s="10" t="n">
        <v>22</v>
      </c>
      <c r="S56" s="47" t="n">
        <f aca="false">H56+J56+L56+N56+P56+R56</f>
        <v>125</v>
      </c>
      <c r="T56" s="10" t="n">
        <v>22</v>
      </c>
    </row>
    <row r="57" s="1" customFormat="true" ht="24.75" hidden="false" customHeight="true" outlineLevel="0" collapsed="false">
      <c r="A57" s="23" t="n">
        <v>23</v>
      </c>
      <c r="B57" s="44" t="s">
        <v>21</v>
      </c>
      <c r="C57" s="50" t="s">
        <v>131</v>
      </c>
      <c r="D57" s="51" t="n">
        <v>36034</v>
      </c>
      <c r="E57" s="44" t="n">
        <v>15</v>
      </c>
      <c r="F57" s="44" t="s">
        <v>89</v>
      </c>
      <c r="G57" s="52" t="n">
        <v>10.7</v>
      </c>
      <c r="H57" s="46" t="n">
        <v>19</v>
      </c>
      <c r="I57" s="46" t="n">
        <v>15</v>
      </c>
      <c r="J57" s="46" t="n">
        <v>16</v>
      </c>
      <c r="K57" s="46" t="n">
        <v>29</v>
      </c>
      <c r="L57" s="46" t="n">
        <v>38</v>
      </c>
      <c r="M57" s="46" t="n">
        <v>159</v>
      </c>
      <c r="N57" s="46" t="n">
        <v>17</v>
      </c>
      <c r="O57" s="46" t="n">
        <v>10</v>
      </c>
      <c r="P57" s="46" t="n">
        <v>20</v>
      </c>
      <c r="Q57" s="10" t="s">
        <v>118</v>
      </c>
      <c r="R57" s="10" t="n">
        <v>4</v>
      </c>
      <c r="S57" s="47" t="n">
        <f aca="false">H57+J57+L57+N57+P57+R57</f>
        <v>114</v>
      </c>
      <c r="T57" s="10" t="n">
        <v>23</v>
      </c>
    </row>
    <row r="58" s="1" customFormat="true" ht="24.75" hidden="false" customHeight="true" outlineLevel="0" collapsed="false">
      <c r="A58" s="23" t="n">
        <v>24</v>
      </c>
      <c r="B58" s="41" t="s">
        <v>19</v>
      </c>
      <c r="C58" s="50" t="s">
        <v>132</v>
      </c>
      <c r="D58" s="51" t="n">
        <v>36212</v>
      </c>
      <c r="E58" s="44" t="n">
        <v>15</v>
      </c>
      <c r="F58" s="44" t="s">
        <v>89</v>
      </c>
      <c r="G58" s="52" t="n">
        <v>11.4</v>
      </c>
      <c r="H58" s="46" t="n">
        <v>12</v>
      </c>
      <c r="I58" s="46" t="n">
        <v>9</v>
      </c>
      <c r="J58" s="46" t="n">
        <v>7</v>
      </c>
      <c r="K58" s="46" t="n">
        <v>34</v>
      </c>
      <c r="L58" s="46" t="n">
        <v>52</v>
      </c>
      <c r="M58" s="46" t="n">
        <v>174</v>
      </c>
      <c r="N58" s="46" t="n">
        <v>25</v>
      </c>
      <c r="O58" s="46" t="n">
        <v>2</v>
      </c>
      <c r="P58" s="46" t="n">
        <v>6</v>
      </c>
      <c r="Q58" s="10" t="s">
        <v>133</v>
      </c>
      <c r="R58" s="10" t="n">
        <v>11</v>
      </c>
      <c r="S58" s="47" t="n">
        <f aca="false">H58+J58+L58+N58+P58+R58</f>
        <v>113</v>
      </c>
      <c r="T58" s="10" t="n">
        <v>24</v>
      </c>
    </row>
    <row r="59" s="1" customFormat="true" ht="21" hidden="false" customHeight="true" outlineLevel="0" collapsed="false">
      <c r="A59" s="23" t="n">
        <v>25</v>
      </c>
      <c r="B59" s="41" t="s">
        <v>22</v>
      </c>
      <c r="C59" s="50" t="s">
        <v>134</v>
      </c>
      <c r="D59" s="51" t="n">
        <v>36546</v>
      </c>
      <c r="E59" s="44" t="n">
        <v>14</v>
      </c>
      <c r="F59" s="44" t="s">
        <v>89</v>
      </c>
      <c r="G59" s="52" t="n">
        <v>10.1</v>
      </c>
      <c r="H59" s="46" t="n">
        <v>29</v>
      </c>
      <c r="I59" s="46" t="n">
        <v>11</v>
      </c>
      <c r="J59" s="46" t="n">
        <v>9</v>
      </c>
      <c r="K59" s="46" t="n">
        <v>30</v>
      </c>
      <c r="L59" s="46" t="n">
        <v>44</v>
      </c>
      <c r="M59" s="46" t="n">
        <v>133</v>
      </c>
      <c r="N59" s="46" t="n">
        <v>6</v>
      </c>
      <c r="O59" s="46" t="n">
        <v>-6</v>
      </c>
      <c r="P59" s="46" t="n">
        <v>0</v>
      </c>
      <c r="Q59" s="10" t="s">
        <v>135</v>
      </c>
      <c r="R59" s="10" t="n">
        <v>18</v>
      </c>
      <c r="S59" s="47" t="n">
        <f aca="false">H59+J59+L59+N59+P59+R59</f>
        <v>106</v>
      </c>
      <c r="T59" s="10" t="n">
        <v>25</v>
      </c>
    </row>
    <row r="60" s="1" customFormat="true" ht="21" hidden="false" customHeight="true" outlineLevel="0" collapsed="false">
      <c r="A60" s="23" t="n">
        <v>26</v>
      </c>
      <c r="B60" s="41" t="s">
        <v>19</v>
      </c>
      <c r="C60" s="50" t="s">
        <v>136</v>
      </c>
      <c r="D60" s="51" t="n">
        <v>36212</v>
      </c>
      <c r="E60" s="44" t="n">
        <v>15</v>
      </c>
      <c r="F60" s="44" t="s">
        <v>89</v>
      </c>
      <c r="G60" s="52" t="n">
        <v>10.5</v>
      </c>
      <c r="H60" s="46" t="n">
        <v>21</v>
      </c>
      <c r="I60" s="46" t="n">
        <v>7</v>
      </c>
      <c r="J60" s="46" t="n">
        <v>5</v>
      </c>
      <c r="K60" s="46" t="n">
        <v>22</v>
      </c>
      <c r="L60" s="46" t="n">
        <v>21</v>
      </c>
      <c r="M60" s="46" t="n">
        <v>166</v>
      </c>
      <c r="N60" s="46" t="n">
        <v>21</v>
      </c>
      <c r="O60" s="46" t="n">
        <v>9.5</v>
      </c>
      <c r="P60" s="46" t="n">
        <v>20</v>
      </c>
      <c r="Q60" s="10" t="s">
        <v>137</v>
      </c>
      <c r="R60" s="10" t="n">
        <v>12</v>
      </c>
      <c r="S60" s="47" t="n">
        <f aca="false">H60+J60+L60+N60+P60+R60</f>
        <v>100</v>
      </c>
      <c r="T60" s="10" t="n">
        <v>26</v>
      </c>
    </row>
    <row r="61" s="1" customFormat="true" ht="19.5" hidden="false" customHeight="true" outlineLevel="0" collapsed="false">
      <c r="A61" s="23" t="n">
        <v>27</v>
      </c>
      <c r="B61" s="41" t="s">
        <v>22</v>
      </c>
      <c r="C61" s="50" t="s">
        <v>138</v>
      </c>
      <c r="D61" s="51" t="n">
        <v>36378</v>
      </c>
      <c r="E61" s="44" t="n">
        <v>14</v>
      </c>
      <c r="F61" s="44" t="s">
        <v>89</v>
      </c>
      <c r="G61" s="52" t="n">
        <v>10.2</v>
      </c>
      <c r="H61" s="46" t="n">
        <v>27</v>
      </c>
      <c r="I61" s="46" t="n">
        <v>1</v>
      </c>
      <c r="J61" s="46" t="n">
        <v>0</v>
      </c>
      <c r="K61" s="46" t="n">
        <v>28</v>
      </c>
      <c r="L61" s="46" t="n">
        <v>38</v>
      </c>
      <c r="M61" s="46" t="n">
        <v>138</v>
      </c>
      <c r="N61" s="46" t="n">
        <v>8</v>
      </c>
      <c r="O61" s="46" t="n">
        <v>-15</v>
      </c>
      <c r="P61" s="46" t="n">
        <v>0</v>
      </c>
      <c r="Q61" s="10" t="s">
        <v>130</v>
      </c>
      <c r="R61" s="10" t="n">
        <v>22</v>
      </c>
      <c r="S61" s="47" t="n">
        <f aca="false">H61+J61+L61+N61+P61+R61</f>
        <v>95</v>
      </c>
      <c r="T61" s="10" t="n">
        <v>27</v>
      </c>
    </row>
    <row r="62" s="1" customFormat="true" ht="19.5" hidden="false" customHeight="true" outlineLevel="0" collapsed="false">
      <c r="A62" s="23" t="n">
        <v>28</v>
      </c>
      <c r="B62" s="41" t="s">
        <v>21</v>
      </c>
      <c r="C62" s="50" t="s">
        <v>139</v>
      </c>
      <c r="D62" s="51" t="n">
        <v>36216</v>
      </c>
      <c r="E62" s="44" t="n">
        <v>15</v>
      </c>
      <c r="F62" s="44" t="s">
        <v>89</v>
      </c>
      <c r="G62" s="52" t="n">
        <v>10.9</v>
      </c>
      <c r="H62" s="46" t="n">
        <v>17</v>
      </c>
      <c r="I62" s="46" t="n">
        <v>6</v>
      </c>
      <c r="J62" s="46" t="n">
        <v>4</v>
      </c>
      <c r="K62" s="46" t="n">
        <v>27</v>
      </c>
      <c r="L62" s="46" t="n">
        <v>32</v>
      </c>
      <c r="M62" s="46" t="n">
        <v>152</v>
      </c>
      <c r="N62" s="46" t="n">
        <v>14</v>
      </c>
      <c r="O62" s="46" t="n">
        <v>-2</v>
      </c>
      <c r="P62" s="46" t="n">
        <v>2</v>
      </c>
      <c r="Q62" s="10" t="s">
        <v>140</v>
      </c>
      <c r="R62" s="10" t="n">
        <v>13</v>
      </c>
      <c r="S62" s="47" t="n">
        <f aca="false">H62+J62+L62+N62+P62+R62</f>
        <v>82</v>
      </c>
      <c r="T62" s="10" t="n">
        <v>28</v>
      </c>
    </row>
    <row r="63" s="1" customFormat="true" ht="21" hidden="false" customHeight="true" outlineLevel="0" collapsed="false">
      <c r="A63" s="23" t="n">
        <v>29</v>
      </c>
      <c r="B63" s="41" t="s">
        <v>20</v>
      </c>
      <c r="C63" s="50" t="s">
        <v>141</v>
      </c>
      <c r="D63" s="51" t="n">
        <v>36327</v>
      </c>
      <c r="E63" s="44" t="n">
        <v>14</v>
      </c>
      <c r="F63" s="44" t="s">
        <v>89</v>
      </c>
      <c r="G63" s="52" t="n">
        <v>10.9</v>
      </c>
      <c r="H63" s="46" t="n">
        <v>17</v>
      </c>
      <c r="I63" s="46" t="n">
        <v>3</v>
      </c>
      <c r="J63" s="46" t="n">
        <v>1</v>
      </c>
      <c r="K63" s="46" t="n">
        <v>23</v>
      </c>
      <c r="L63" s="46" t="n">
        <v>25</v>
      </c>
      <c r="M63" s="46" t="n">
        <v>157</v>
      </c>
      <c r="N63" s="46" t="n">
        <v>16</v>
      </c>
      <c r="O63" s="46" t="n">
        <v>8</v>
      </c>
      <c r="P63" s="46" t="n">
        <v>20</v>
      </c>
      <c r="Q63" s="10" t="s">
        <v>142</v>
      </c>
      <c r="R63" s="10" t="n">
        <v>0</v>
      </c>
      <c r="S63" s="47" t="n">
        <f aca="false">H63+J63+L63+N63+P63+R63</f>
        <v>79</v>
      </c>
      <c r="T63" s="10" t="n">
        <v>29</v>
      </c>
    </row>
    <row r="64" s="1" customFormat="true" ht="21" hidden="false" customHeight="true" outlineLevel="0" collapsed="false">
      <c r="A64" s="23" t="n">
        <v>30</v>
      </c>
      <c r="B64" s="41" t="s">
        <v>22</v>
      </c>
      <c r="C64" s="50" t="s">
        <v>143</v>
      </c>
      <c r="D64" s="51" t="n">
        <v>36488</v>
      </c>
      <c r="E64" s="44" t="n">
        <v>14</v>
      </c>
      <c r="F64" s="44" t="s">
        <v>89</v>
      </c>
      <c r="G64" s="52" t="n">
        <v>10.4</v>
      </c>
      <c r="H64" s="46" t="n">
        <v>23</v>
      </c>
      <c r="I64" s="46" t="n">
        <v>2</v>
      </c>
      <c r="J64" s="46" t="n">
        <v>0</v>
      </c>
      <c r="K64" s="46" t="n">
        <v>26</v>
      </c>
      <c r="L64" s="46" t="n">
        <v>32</v>
      </c>
      <c r="M64" s="46" t="n">
        <v>153</v>
      </c>
      <c r="N64" s="46" t="n">
        <v>14</v>
      </c>
      <c r="O64" s="46" t="n">
        <v>0.5</v>
      </c>
      <c r="P64" s="46" t="n">
        <v>6</v>
      </c>
      <c r="Q64" s="10" t="s">
        <v>144</v>
      </c>
      <c r="R64" s="10" t="n">
        <v>2</v>
      </c>
      <c r="S64" s="47" t="n">
        <f aca="false">H64+J64+L64+N64+P64+R64</f>
        <v>77</v>
      </c>
      <c r="T64" s="10" t="n">
        <v>30</v>
      </c>
    </row>
    <row r="65" s="1" customFormat="true" ht="18" hidden="false" customHeight="true" outlineLevel="0" collapsed="false">
      <c r="A65" s="23" t="n">
        <v>31</v>
      </c>
      <c r="B65" s="41" t="s">
        <v>20</v>
      </c>
      <c r="C65" s="50" t="s">
        <v>145</v>
      </c>
      <c r="D65" s="51" t="n">
        <v>36255</v>
      </c>
      <c r="E65" s="56" t="n">
        <v>15</v>
      </c>
      <c r="F65" s="44" t="s">
        <v>89</v>
      </c>
      <c r="G65" s="52" t="n">
        <v>10.4</v>
      </c>
      <c r="H65" s="46" t="n">
        <v>23</v>
      </c>
      <c r="I65" s="46" t="n">
        <v>2</v>
      </c>
      <c r="J65" s="46" t="n">
        <v>0</v>
      </c>
      <c r="K65" s="46" t="n">
        <v>16</v>
      </c>
      <c r="L65" s="46" t="n">
        <v>13</v>
      </c>
      <c r="M65" s="46" t="n">
        <v>160</v>
      </c>
      <c r="N65" s="46" t="n">
        <v>18</v>
      </c>
      <c r="O65" s="46" t="n">
        <v>1.5</v>
      </c>
      <c r="P65" s="46" t="n">
        <v>6</v>
      </c>
      <c r="Q65" s="10" t="s">
        <v>87</v>
      </c>
      <c r="R65" s="10" t="n">
        <v>16</v>
      </c>
      <c r="S65" s="47" t="n">
        <f aca="false">H65+J65+L65+N65+P65+R65</f>
        <v>76</v>
      </c>
      <c r="T65" s="10" t="n">
        <v>31</v>
      </c>
    </row>
  </sheetData>
  <autoFilter ref="A2:T65"/>
  <mergeCells count="1">
    <mergeCell ref="I1:J1"/>
  </mergeCells>
  <printOptions headings="false" gridLines="false" gridLinesSet="true" horizontalCentered="false" verticalCentered="false"/>
  <pageMargins left="0.236111111111111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3:41:51Z</dcterms:created>
  <dc:creator>Ринат</dc:creator>
  <dc:description/>
  <dc:language>en-US</dc:language>
  <cp:lastModifiedBy>Ринат</cp:lastModifiedBy>
  <dcterms:modified xsi:type="dcterms:W3CDTF">2014-05-14T03:42:56Z</dcterms:modified>
  <cp:revision>0</cp:revision>
  <dc:subject/>
  <dc:title/>
</cp:coreProperties>
</file>