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ж" sheetId="1" state="visible" r:id="rId2"/>
  </sheets>
  <definedNames>
    <definedName function="false" hidden="false" localSheetId="0" name="Excel_BuiltIn__FilterDatabase" vbProcedure="false">обж!$A$5:$V$2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Конкурса-соревнование по программе </t>
  </si>
  <si>
    <t xml:space="preserve">«Школа безопасности» среди учащихся образовательных учреждений Смоленского района</t>
  </si>
  <si>
    <t xml:space="preserve">Место проведения</t>
  </si>
  <si>
    <t xml:space="preserve">д. Волоковая</t>
  </si>
  <si>
    <t xml:space="preserve">Дата проведения</t>
  </si>
  <si>
    <t xml:space="preserve">№ п/п</t>
  </si>
  <si>
    <t xml:space="preserve">команда</t>
  </si>
  <si>
    <t xml:space="preserve">Полоса выживания </t>
  </si>
  <si>
    <t xml:space="preserve">место за вид</t>
  </si>
  <si>
    <t xml:space="preserve">Комбинированная пожарная эстафета</t>
  </si>
  <si>
    <t xml:space="preserve">Спасательные работы на воде</t>
  </si>
  <si>
    <t xml:space="preserve">Преодоление зоны заражения</t>
  </si>
  <si>
    <t xml:space="preserve">Тестирование по курсу ОБЖ</t>
  </si>
  <si>
    <t xml:space="preserve">Ориентирование</t>
  </si>
  <si>
    <t xml:space="preserve">Полоса выживания к=3</t>
  </si>
  <si>
    <t xml:space="preserve">Пожарная эстафета к=2</t>
  </si>
  <si>
    <t xml:space="preserve">Спасательные работы на воде к=2</t>
  </si>
  <si>
    <t xml:space="preserve">Преодоление зоны заражения к=1</t>
  </si>
  <si>
    <t xml:space="preserve">Тестирование по курсу ОБЖ к=1</t>
  </si>
  <si>
    <t xml:space="preserve">Ориентирование к=1</t>
  </si>
  <si>
    <t xml:space="preserve">Результат</t>
  </si>
  <si>
    <t xml:space="preserve">Место</t>
  </si>
  <si>
    <t xml:space="preserve">Волоковская СОШ</t>
  </si>
  <si>
    <t xml:space="preserve">Пригорская СОШ</t>
  </si>
  <si>
    <t xml:space="preserve">Дивасовская ООШ</t>
  </si>
  <si>
    <t xml:space="preserve">Талашкинская СОШ</t>
  </si>
  <si>
    <t xml:space="preserve">Касплянская СОШ</t>
  </si>
  <si>
    <t xml:space="preserve">Катынская СОШ</t>
  </si>
  <si>
    <t xml:space="preserve">Сметанинская СОШ</t>
  </si>
  <si>
    <t xml:space="preserve">Сыр-Липецкая СОШ</t>
  </si>
  <si>
    <t xml:space="preserve">Лоинская ООШ</t>
  </si>
  <si>
    <t xml:space="preserve">Гнёздовская СОШ</t>
  </si>
  <si>
    <t xml:space="preserve">Хохловская СОШ</t>
  </si>
  <si>
    <t xml:space="preserve">Верховская ООШ</t>
  </si>
  <si>
    <t xml:space="preserve">Трудиловская СОШ</t>
  </si>
  <si>
    <t xml:space="preserve">Синьковская СОШ</t>
  </si>
  <si>
    <t xml:space="preserve">Печерская СОШ</t>
  </si>
  <si>
    <t xml:space="preserve">Архиповская ООШ</t>
  </si>
  <si>
    <t xml:space="preserve">Моготовская СОШ</t>
  </si>
  <si>
    <t xml:space="preserve">Богородицкая СОШ</t>
  </si>
  <si>
    <t xml:space="preserve">Михновская СОШ</t>
  </si>
  <si>
    <t xml:space="preserve">Главный судья Егоров В.В.</t>
  </si>
  <si>
    <t xml:space="preserve">Главный секретарь Мухаметдинов Р.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mm:ss"/>
  </numFmts>
  <fonts count="9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6" activeCellId="0" sqref="M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22.65"/>
    <col collapsed="false" customWidth="true" hidden="false" outlineLevel="0" max="4" min="3" style="2" width="7.99"/>
    <col collapsed="false" customWidth="true" hidden="false" outlineLevel="0" max="6" min="5" style="3" width="7.99"/>
    <col collapsed="false" customWidth="true" hidden="false" outlineLevel="0" max="8" min="7" style="1" width="7.99"/>
    <col collapsed="false" customWidth="true" hidden="false" outlineLevel="0" max="10" min="9" style="3" width="7.99"/>
    <col collapsed="false" customWidth="true" hidden="false" outlineLevel="0" max="12" min="11" style="1" width="7.99"/>
    <col collapsed="false" customWidth="true" hidden="false" outlineLevel="0" max="14" min="13" style="3" width="7.99"/>
    <col collapsed="false" customWidth="true" hidden="true" outlineLevel="0" max="15" min="15" style="1" width="5.82"/>
    <col collapsed="false" customWidth="true" hidden="true" outlineLevel="0" max="16" min="16" style="3" width="5.82"/>
    <col collapsed="false" customWidth="true" hidden="true" outlineLevel="0" max="17" min="17" style="4" width="5.82"/>
    <col collapsed="false" customWidth="true" hidden="true" outlineLevel="0" max="18" min="18" style="5" width="5.82"/>
    <col collapsed="false" customWidth="true" hidden="true" outlineLevel="0" max="20" min="19" style="4" width="5.82"/>
    <col collapsed="false" customWidth="true" hidden="false" outlineLevel="0" max="21" min="21" style="4" width="11.99"/>
    <col collapsed="false" customWidth="false" hidden="false" outlineLevel="0" max="257" min="22" style="4" width="9.32"/>
  </cols>
  <sheetData>
    <row r="1" customFormat="false" ht="18.75" hidden="true" customHeight="false" outlineLevel="0" collapsed="false">
      <c r="F1" s="6"/>
      <c r="H1" s="7" t="s">
        <v>0</v>
      </c>
    </row>
    <row r="2" customFormat="false" ht="18.75" hidden="true" customHeight="false" outlineLevel="0" collapsed="false">
      <c r="F2" s="6"/>
      <c r="H2" s="7" t="s">
        <v>1</v>
      </c>
    </row>
    <row r="3" customFormat="false" ht="12.75" hidden="true" customHeight="false" outlineLevel="0" collapsed="false">
      <c r="A3" s="8" t="s">
        <v>2</v>
      </c>
      <c r="C3" s="8" t="s">
        <v>3</v>
      </c>
      <c r="D3" s="8"/>
      <c r="E3" s="8"/>
      <c r="F3" s="8"/>
      <c r="G3" s="8"/>
      <c r="H3" s="8"/>
      <c r="I3" s="9"/>
      <c r="J3" s="9"/>
    </row>
    <row r="4" customFormat="false" ht="12.75" hidden="true" customHeight="false" outlineLevel="0" collapsed="false">
      <c r="A4" s="8" t="s">
        <v>4</v>
      </c>
      <c r="C4" s="10" t="n">
        <f aca="true">TODAY()</f>
        <v>46231</v>
      </c>
      <c r="D4" s="10"/>
      <c r="E4" s="10"/>
      <c r="F4" s="10"/>
      <c r="I4" s="1"/>
      <c r="J4" s="1"/>
    </row>
    <row r="5" customFormat="false" ht="106.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8</v>
      </c>
      <c r="G5" s="13" t="s">
        <v>10</v>
      </c>
      <c r="H5" s="13" t="s">
        <v>8</v>
      </c>
      <c r="I5" s="13" t="s">
        <v>11</v>
      </c>
      <c r="J5" s="13" t="s">
        <v>8</v>
      </c>
      <c r="K5" s="13" t="s">
        <v>12</v>
      </c>
      <c r="L5" s="13" t="s">
        <v>8</v>
      </c>
      <c r="M5" s="13" t="s">
        <v>13</v>
      </c>
      <c r="N5" s="13" t="s">
        <v>8</v>
      </c>
      <c r="O5" s="14" t="s">
        <v>14</v>
      </c>
      <c r="P5" s="14" t="s">
        <v>15</v>
      </c>
      <c r="Q5" s="14" t="s">
        <v>16</v>
      </c>
      <c r="R5" s="14" t="s">
        <v>17</v>
      </c>
      <c r="S5" s="14" t="s">
        <v>18</v>
      </c>
      <c r="T5" s="14" t="s">
        <v>19</v>
      </c>
      <c r="U5" s="15" t="s">
        <v>20</v>
      </c>
      <c r="V5" s="15" t="s">
        <v>21</v>
      </c>
    </row>
    <row r="6" s="1" customFormat="true" ht="12.75" hidden="false" customHeight="false" outlineLevel="0" collapsed="false">
      <c r="A6" s="16" t="n">
        <v>1</v>
      </c>
      <c r="B6" s="17" t="s">
        <v>22</v>
      </c>
      <c r="C6" s="18" t="n">
        <v>0.00603009259259259</v>
      </c>
      <c r="D6" s="19" t="n">
        <v>1</v>
      </c>
      <c r="E6" s="18" t="n">
        <v>0.00105324074074074</v>
      </c>
      <c r="F6" s="19" t="n">
        <v>3</v>
      </c>
      <c r="G6" s="18" t="n">
        <v>0.00118055555555556</v>
      </c>
      <c r="H6" s="19" t="n">
        <v>2</v>
      </c>
      <c r="I6" s="18" t="n">
        <v>0.00233796296296296</v>
      </c>
      <c r="J6" s="19" t="n">
        <v>2</v>
      </c>
      <c r="K6" s="18" t="n">
        <v>0.00259259259259259</v>
      </c>
      <c r="L6" s="19" t="n">
        <v>2</v>
      </c>
      <c r="M6" s="18" t="n">
        <v>0.000856481481481482</v>
      </c>
      <c r="N6" s="19" t="n">
        <v>2</v>
      </c>
      <c r="O6" s="19" t="n">
        <f aca="false">D6*3</f>
        <v>3</v>
      </c>
      <c r="P6" s="19" t="n">
        <f aca="false">F6*2</f>
        <v>6</v>
      </c>
      <c r="Q6" s="19" t="n">
        <f aca="false">H6*2</f>
        <v>4</v>
      </c>
      <c r="R6" s="19" t="n">
        <f aca="false">J6</f>
        <v>2</v>
      </c>
      <c r="S6" s="19" t="n">
        <f aca="false">L6</f>
        <v>2</v>
      </c>
      <c r="T6" s="20" t="n">
        <f aca="false">N6</f>
        <v>2</v>
      </c>
      <c r="U6" s="19" t="n">
        <f aca="false">SUM(O6:T6)</f>
        <v>19</v>
      </c>
      <c r="V6" s="12" t="n">
        <v>1</v>
      </c>
    </row>
    <row r="7" s="1" customFormat="true" ht="12.75" hidden="false" customHeight="false" outlineLevel="0" collapsed="false">
      <c r="A7" s="16" t="n">
        <v>2</v>
      </c>
      <c r="B7" s="21" t="s">
        <v>23</v>
      </c>
      <c r="C7" s="18" t="n">
        <v>0.00637731481481482</v>
      </c>
      <c r="D7" s="19" t="n">
        <v>2</v>
      </c>
      <c r="E7" s="18" t="n">
        <v>0.0012037037037037</v>
      </c>
      <c r="F7" s="19" t="n">
        <v>9</v>
      </c>
      <c r="G7" s="18" t="n">
        <v>0.00196759259259259</v>
      </c>
      <c r="H7" s="19" t="n">
        <v>7</v>
      </c>
      <c r="I7" s="18" t="n">
        <v>0.00344907407407407</v>
      </c>
      <c r="J7" s="19" t="n">
        <v>10</v>
      </c>
      <c r="K7" s="18" t="n">
        <v>0.00248842592592593</v>
      </c>
      <c r="L7" s="19" t="n">
        <v>1</v>
      </c>
      <c r="M7" s="18" t="n">
        <v>0.00099537037037037</v>
      </c>
      <c r="N7" s="19" t="n">
        <v>3</v>
      </c>
      <c r="O7" s="19" t="n">
        <f aca="false">D7*3</f>
        <v>6</v>
      </c>
      <c r="P7" s="19" t="n">
        <f aca="false">F7*2</f>
        <v>18</v>
      </c>
      <c r="Q7" s="19" t="n">
        <f aca="false">H7*2</f>
        <v>14</v>
      </c>
      <c r="R7" s="19" t="n">
        <f aca="false">J7</f>
        <v>10</v>
      </c>
      <c r="S7" s="19" t="n">
        <f aca="false">L7</f>
        <v>1</v>
      </c>
      <c r="T7" s="20" t="n">
        <f aca="false">N7</f>
        <v>3</v>
      </c>
      <c r="U7" s="19" t="n">
        <f aca="false">SUM(O7:T7)</f>
        <v>52</v>
      </c>
      <c r="V7" s="12" t="n">
        <v>2</v>
      </c>
    </row>
    <row r="8" s="1" customFormat="true" ht="12.75" hidden="false" customHeight="false" outlineLevel="0" collapsed="false">
      <c r="A8" s="16" t="n">
        <v>3</v>
      </c>
      <c r="B8" s="21" t="s">
        <v>24</v>
      </c>
      <c r="C8" s="18" t="n">
        <v>0.00824074074074074</v>
      </c>
      <c r="D8" s="19" t="n">
        <v>4</v>
      </c>
      <c r="E8" s="18" t="n">
        <v>0.00109953703703704</v>
      </c>
      <c r="F8" s="19" t="n">
        <v>4</v>
      </c>
      <c r="G8" s="18" t="n">
        <v>0.00212962962962963</v>
      </c>
      <c r="H8" s="19" t="n">
        <v>8</v>
      </c>
      <c r="I8" s="18" t="n">
        <v>0.00261574074074074</v>
      </c>
      <c r="J8" s="19" t="n">
        <v>3</v>
      </c>
      <c r="K8" s="18" t="n">
        <v>0.00349537037037037</v>
      </c>
      <c r="L8" s="19" t="n">
        <v>6</v>
      </c>
      <c r="M8" s="18" t="n">
        <v>0.00121527777777778</v>
      </c>
      <c r="N8" s="19" t="n">
        <v>9</v>
      </c>
      <c r="O8" s="19" t="n">
        <f aca="false">D8*3</f>
        <v>12</v>
      </c>
      <c r="P8" s="19" t="n">
        <f aca="false">F8*2</f>
        <v>8</v>
      </c>
      <c r="Q8" s="19" t="n">
        <f aca="false">H8*2</f>
        <v>16</v>
      </c>
      <c r="R8" s="19" t="n">
        <f aca="false">J8</f>
        <v>3</v>
      </c>
      <c r="S8" s="19" t="n">
        <f aca="false">L8</f>
        <v>6</v>
      </c>
      <c r="T8" s="20" t="n">
        <f aca="false">N8</f>
        <v>9</v>
      </c>
      <c r="U8" s="19" t="n">
        <f aca="false">SUM(O8:T8)</f>
        <v>54</v>
      </c>
      <c r="V8" s="12" t="n">
        <v>3</v>
      </c>
    </row>
    <row r="9" s="1" customFormat="true" ht="12.75" hidden="false" customHeight="false" outlineLevel="0" collapsed="false">
      <c r="A9" s="16" t="n">
        <v>4</v>
      </c>
      <c r="B9" s="21" t="s">
        <v>25</v>
      </c>
      <c r="C9" s="18" t="n">
        <v>0.00813657407407407</v>
      </c>
      <c r="D9" s="19" t="n">
        <v>3</v>
      </c>
      <c r="E9" s="18" t="n">
        <v>0.000983796296296296</v>
      </c>
      <c r="F9" s="19" t="n">
        <v>1</v>
      </c>
      <c r="G9" s="18" t="n">
        <v>0.00283564814814815</v>
      </c>
      <c r="H9" s="19" t="n">
        <v>17</v>
      </c>
      <c r="I9" s="18" t="n">
        <v>0.0021412037037037</v>
      </c>
      <c r="J9" s="19" t="n">
        <v>1</v>
      </c>
      <c r="K9" s="18" t="n">
        <v>0.0059837962962963</v>
      </c>
      <c r="L9" s="19" t="n">
        <v>18</v>
      </c>
      <c r="M9" s="18" t="n">
        <v>0.00181712962962963</v>
      </c>
      <c r="N9" s="19" t="n">
        <v>16</v>
      </c>
      <c r="O9" s="19" t="n">
        <f aca="false">D9*3</f>
        <v>9</v>
      </c>
      <c r="P9" s="19" t="n">
        <f aca="false">F9*2</f>
        <v>2</v>
      </c>
      <c r="Q9" s="19" t="n">
        <f aca="false">H9*2</f>
        <v>34</v>
      </c>
      <c r="R9" s="19" t="n">
        <f aca="false">J9</f>
        <v>1</v>
      </c>
      <c r="S9" s="19" t="n">
        <f aca="false">L9</f>
        <v>18</v>
      </c>
      <c r="T9" s="20" t="n">
        <f aca="false">N9</f>
        <v>16</v>
      </c>
      <c r="U9" s="19" t="n">
        <f aca="false">SUM(O9:T9)</f>
        <v>80</v>
      </c>
      <c r="V9" s="12" t="n">
        <v>4</v>
      </c>
    </row>
    <row r="10" s="1" customFormat="true" ht="12.75" hidden="false" customHeight="false" outlineLevel="0" collapsed="false">
      <c r="A10" s="16" t="n">
        <v>5</v>
      </c>
      <c r="B10" s="21" t="s">
        <v>26</v>
      </c>
      <c r="C10" s="18" t="n">
        <v>0.0115162037037037</v>
      </c>
      <c r="D10" s="19" t="n">
        <v>10</v>
      </c>
      <c r="E10" s="18" t="n">
        <v>0.00113425925925926</v>
      </c>
      <c r="F10" s="19" t="n">
        <v>5</v>
      </c>
      <c r="G10" s="18" t="n">
        <v>0.00185185185185185</v>
      </c>
      <c r="H10" s="19" t="n">
        <v>5</v>
      </c>
      <c r="I10" s="18" t="n">
        <v>0.0037037037037037</v>
      </c>
      <c r="J10" s="19" t="n">
        <v>11</v>
      </c>
      <c r="K10" s="18" t="n">
        <v>0.00413194444444444</v>
      </c>
      <c r="L10" s="19" t="n">
        <v>9</v>
      </c>
      <c r="M10" s="18" t="n">
        <v>0.00133101851851852</v>
      </c>
      <c r="N10" s="19" t="n">
        <v>12</v>
      </c>
      <c r="O10" s="19" t="n">
        <f aca="false">D10*3</f>
        <v>30</v>
      </c>
      <c r="P10" s="19" t="n">
        <f aca="false">F10*2</f>
        <v>10</v>
      </c>
      <c r="Q10" s="19" t="n">
        <f aca="false">H10*2</f>
        <v>10</v>
      </c>
      <c r="R10" s="19" t="n">
        <f aca="false">J10</f>
        <v>11</v>
      </c>
      <c r="S10" s="19" t="n">
        <f aca="false">L10</f>
        <v>9</v>
      </c>
      <c r="T10" s="20" t="n">
        <f aca="false">N10</f>
        <v>12</v>
      </c>
      <c r="U10" s="19" t="n">
        <f aca="false">SUM(O10:T10)</f>
        <v>82</v>
      </c>
      <c r="V10" s="12" t="n">
        <v>5</v>
      </c>
    </row>
    <row r="11" s="1" customFormat="true" ht="12.75" hidden="false" customHeight="false" outlineLevel="0" collapsed="false">
      <c r="A11" s="16" t="n">
        <v>6</v>
      </c>
      <c r="B11" s="21" t="s">
        <v>27</v>
      </c>
      <c r="C11" s="18" t="n">
        <v>0.0115972222222222</v>
      </c>
      <c r="D11" s="19" t="n">
        <v>11</v>
      </c>
      <c r="E11" s="18" t="n">
        <v>0.00103009259259259</v>
      </c>
      <c r="F11" s="19" t="n">
        <v>2</v>
      </c>
      <c r="G11" s="18" t="n">
        <v>0.00184027777777778</v>
      </c>
      <c r="H11" s="19" t="n">
        <v>4</v>
      </c>
      <c r="I11" s="18" t="n">
        <v>0.00462962962962963</v>
      </c>
      <c r="J11" s="19" t="n">
        <v>16</v>
      </c>
      <c r="K11" s="18" t="n">
        <v>0.00283564814814815</v>
      </c>
      <c r="L11" s="19" t="n">
        <v>3</v>
      </c>
      <c r="M11" s="18" t="n">
        <v>0.00208333333333333</v>
      </c>
      <c r="N11" s="19" t="n">
        <v>18</v>
      </c>
      <c r="O11" s="19" t="n">
        <f aca="false">D11*3</f>
        <v>33</v>
      </c>
      <c r="P11" s="19" t="n">
        <f aca="false">F11*2</f>
        <v>4</v>
      </c>
      <c r="Q11" s="19" t="n">
        <f aca="false">H11*2</f>
        <v>8</v>
      </c>
      <c r="R11" s="19" t="n">
        <f aca="false">J11</f>
        <v>16</v>
      </c>
      <c r="S11" s="19" t="n">
        <f aca="false">L11</f>
        <v>3</v>
      </c>
      <c r="T11" s="20" t="n">
        <f aca="false">N11</f>
        <v>18</v>
      </c>
      <c r="U11" s="19" t="n">
        <f aca="false">SUM(O11:T11)</f>
        <v>82</v>
      </c>
      <c r="V11" s="12" t="n">
        <v>6</v>
      </c>
    </row>
    <row r="12" s="1" customFormat="true" ht="12.75" hidden="false" customHeight="false" outlineLevel="0" collapsed="false">
      <c r="A12" s="16" t="n">
        <v>7</v>
      </c>
      <c r="B12" s="21" t="s">
        <v>28</v>
      </c>
      <c r="C12" s="18" t="n">
        <v>0.0125115740740741</v>
      </c>
      <c r="D12" s="19" t="n">
        <v>12</v>
      </c>
      <c r="E12" s="18" t="n">
        <v>0.00125</v>
      </c>
      <c r="F12" s="19" t="n">
        <v>12</v>
      </c>
      <c r="G12" s="18" t="n">
        <v>0.00099537037037037</v>
      </c>
      <c r="H12" s="19" t="n">
        <v>1</v>
      </c>
      <c r="I12" s="18" t="n">
        <v>0.00532407407407408</v>
      </c>
      <c r="J12" s="19" t="n">
        <v>17</v>
      </c>
      <c r="K12" s="18" t="n">
        <v>0.00427083333333333</v>
      </c>
      <c r="L12" s="19" t="n">
        <v>11</v>
      </c>
      <c r="M12" s="18" t="n">
        <v>0.00100694444444444</v>
      </c>
      <c r="N12" s="19" t="n">
        <v>4</v>
      </c>
      <c r="O12" s="19" t="n">
        <f aca="false">D12*3</f>
        <v>36</v>
      </c>
      <c r="P12" s="19" t="n">
        <f aca="false">F12*2</f>
        <v>24</v>
      </c>
      <c r="Q12" s="19" t="n">
        <f aca="false">H12*2</f>
        <v>2</v>
      </c>
      <c r="R12" s="19" t="n">
        <f aca="false">J12</f>
        <v>17</v>
      </c>
      <c r="S12" s="19" t="n">
        <f aca="false">L12</f>
        <v>11</v>
      </c>
      <c r="T12" s="20" t="n">
        <f aca="false">N12</f>
        <v>4</v>
      </c>
      <c r="U12" s="19" t="n">
        <f aca="false">SUM(O12:T12)</f>
        <v>94</v>
      </c>
      <c r="V12" s="12" t="n">
        <v>7</v>
      </c>
    </row>
    <row r="13" s="1" customFormat="true" ht="12.75" hidden="false" customHeight="false" outlineLevel="0" collapsed="false">
      <c r="A13" s="16" t="n">
        <v>8</v>
      </c>
      <c r="B13" s="21" t="s">
        <v>29</v>
      </c>
      <c r="C13" s="18" t="n">
        <v>0.015162037037037</v>
      </c>
      <c r="D13" s="19" t="n">
        <v>18</v>
      </c>
      <c r="E13" s="18" t="n">
        <v>0.00114583333333333</v>
      </c>
      <c r="F13" s="19" t="n">
        <v>6</v>
      </c>
      <c r="G13" s="18" t="n">
        <v>0.0015162037037037</v>
      </c>
      <c r="H13" s="19" t="n">
        <v>3</v>
      </c>
      <c r="I13" s="18" t="n">
        <v>0.0041087962962963</v>
      </c>
      <c r="J13" s="19" t="n">
        <v>14</v>
      </c>
      <c r="K13" s="18" t="n">
        <v>0.00293981481481482</v>
      </c>
      <c r="L13" s="19" t="n">
        <v>4</v>
      </c>
      <c r="M13" s="18" t="n">
        <v>0.00104166666666667</v>
      </c>
      <c r="N13" s="19" t="n">
        <v>5</v>
      </c>
      <c r="O13" s="19" t="n">
        <f aca="false">D13*3</f>
        <v>54</v>
      </c>
      <c r="P13" s="19" t="n">
        <f aca="false">F13*2</f>
        <v>12</v>
      </c>
      <c r="Q13" s="19" t="n">
        <f aca="false">H13*2</f>
        <v>6</v>
      </c>
      <c r="R13" s="19" t="n">
        <f aca="false">J13</f>
        <v>14</v>
      </c>
      <c r="S13" s="19" t="n">
        <f aca="false">L13</f>
        <v>4</v>
      </c>
      <c r="T13" s="20" t="n">
        <f aca="false">N13</f>
        <v>5</v>
      </c>
      <c r="U13" s="19" t="n">
        <f aca="false">SUM(O13:T13)</f>
        <v>95</v>
      </c>
      <c r="V13" s="12" t="n">
        <v>8</v>
      </c>
    </row>
    <row r="14" customFormat="false" ht="12.75" hidden="false" customHeight="false" outlineLevel="0" collapsed="false">
      <c r="A14" s="16" t="n">
        <v>9</v>
      </c>
      <c r="B14" s="21" t="s">
        <v>30</v>
      </c>
      <c r="C14" s="18" t="n">
        <v>0.00872685185185185</v>
      </c>
      <c r="D14" s="19" t="n">
        <v>6</v>
      </c>
      <c r="E14" s="18" t="n">
        <v>0.00157407407407407</v>
      </c>
      <c r="F14" s="19" t="n">
        <v>17</v>
      </c>
      <c r="G14" s="18" t="n">
        <v>0.00222222222222222</v>
      </c>
      <c r="H14" s="19" t="n">
        <v>9</v>
      </c>
      <c r="I14" s="18" t="n">
        <v>0.00266203703703704</v>
      </c>
      <c r="J14" s="19" t="n">
        <v>4</v>
      </c>
      <c r="K14" s="18" t="n">
        <v>0.0050462962962963</v>
      </c>
      <c r="L14" s="19" t="n">
        <v>15</v>
      </c>
      <c r="M14" s="18" t="n">
        <v>0.00118055555555556</v>
      </c>
      <c r="N14" s="19" t="n">
        <v>8</v>
      </c>
      <c r="O14" s="19" t="n">
        <f aca="false">D14*3</f>
        <v>18</v>
      </c>
      <c r="P14" s="19" t="n">
        <f aca="false">F14*2</f>
        <v>34</v>
      </c>
      <c r="Q14" s="19" t="n">
        <f aca="false">H14*2</f>
        <v>18</v>
      </c>
      <c r="R14" s="19" t="n">
        <f aca="false">J14</f>
        <v>4</v>
      </c>
      <c r="S14" s="19" t="n">
        <f aca="false">L14</f>
        <v>15</v>
      </c>
      <c r="T14" s="20" t="n">
        <f aca="false">N14</f>
        <v>8</v>
      </c>
      <c r="U14" s="19" t="n">
        <f aca="false">SUM(O14:T14)</f>
        <v>97</v>
      </c>
      <c r="V14" s="12" t="n">
        <v>9</v>
      </c>
    </row>
    <row r="15" customFormat="false" ht="12.75" hidden="false" customHeight="false" outlineLevel="0" collapsed="false">
      <c r="A15" s="16" t="n">
        <v>10</v>
      </c>
      <c r="B15" s="21" t="s">
        <v>31</v>
      </c>
      <c r="C15" s="18" t="n">
        <v>0.0113078703703704</v>
      </c>
      <c r="D15" s="19" t="n">
        <v>9</v>
      </c>
      <c r="E15" s="18" t="n">
        <v>0.00118055555555556</v>
      </c>
      <c r="F15" s="19" t="n">
        <v>7</v>
      </c>
      <c r="G15" s="18" t="n">
        <v>0.00232638888888889</v>
      </c>
      <c r="H15" s="19" t="n">
        <v>12</v>
      </c>
      <c r="I15" s="18" t="n">
        <v>0.00309027777777778</v>
      </c>
      <c r="J15" s="19" t="n">
        <v>9</v>
      </c>
      <c r="K15" s="18" t="n">
        <v>0.00631944444444444</v>
      </c>
      <c r="L15" s="19" t="n">
        <v>19</v>
      </c>
      <c r="M15" s="18" t="n">
        <v>0.00111111111111111</v>
      </c>
      <c r="N15" s="19" t="n">
        <v>6</v>
      </c>
      <c r="O15" s="19" t="n">
        <f aca="false">D15*3</f>
        <v>27</v>
      </c>
      <c r="P15" s="19" t="n">
        <f aca="false">F15*2</f>
        <v>14</v>
      </c>
      <c r="Q15" s="19" t="n">
        <f aca="false">H15*2</f>
        <v>24</v>
      </c>
      <c r="R15" s="19" t="n">
        <f aca="false">J15</f>
        <v>9</v>
      </c>
      <c r="S15" s="19" t="n">
        <f aca="false">L15</f>
        <v>19</v>
      </c>
      <c r="T15" s="20" t="n">
        <f aca="false">N15</f>
        <v>6</v>
      </c>
      <c r="U15" s="19" t="n">
        <f aca="false">SUM(O15:T15)</f>
        <v>99</v>
      </c>
      <c r="V15" s="12" t="n">
        <v>10</v>
      </c>
    </row>
    <row r="16" customFormat="false" ht="12.75" hidden="false" customHeight="false" outlineLevel="0" collapsed="false">
      <c r="A16" s="16" t="n">
        <v>11</v>
      </c>
      <c r="B16" s="21" t="s">
        <v>32</v>
      </c>
      <c r="C16" s="18" t="n">
        <v>0.00857638888888889</v>
      </c>
      <c r="D16" s="19" t="n">
        <v>5</v>
      </c>
      <c r="E16" s="18" t="n">
        <v>0.00133101851851852</v>
      </c>
      <c r="F16" s="19" t="n">
        <v>15</v>
      </c>
      <c r="G16" s="18" t="n">
        <v>0.00349537037037037</v>
      </c>
      <c r="H16" s="19" t="n">
        <v>19</v>
      </c>
      <c r="I16" s="18" t="n">
        <v>0.00280092592592593</v>
      </c>
      <c r="J16" s="19" t="n">
        <v>6</v>
      </c>
      <c r="K16" s="18" t="n">
        <v>0.0058912037037037</v>
      </c>
      <c r="L16" s="19" t="n">
        <v>17</v>
      </c>
      <c r="M16" s="18" t="n">
        <v>0.000671296296296296</v>
      </c>
      <c r="N16" s="19" t="n">
        <v>1</v>
      </c>
      <c r="O16" s="19" t="n">
        <f aca="false">D16*3</f>
        <v>15</v>
      </c>
      <c r="P16" s="19" t="n">
        <f aca="false">F16*2</f>
        <v>30</v>
      </c>
      <c r="Q16" s="19" t="n">
        <f aca="false">H16*2</f>
        <v>38</v>
      </c>
      <c r="R16" s="19" t="n">
        <f aca="false">J16</f>
        <v>6</v>
      </c>
      <c r="S16" s="19" t="n">
        <f aca="false">L16</f>
        <v>17</v>
      </c>
      <c r="T16" s="20" t="n">
        <f aca="false">N16</f>
        <v>1</v>
      </c>
      <c r="U16" s="19" t="n">
        <f aca="false">SUM(O16:T16)</f>
        <v>107</v>
      </c>
      <c r="V16" s="12" t="n">
        <v>11</v>
      </c>
    </row>
    <row r="17" customFormat="false" ht="12.75" hidden="false" customHeight="false" outlineLevel="0" collapsed="false">
      <c r="A17" s="16" t="n">
        <v>12</v>
      </c>
      <c r="B17" s="21" t="s">
        <v>33</v>
      </c>
      <c r="C17" s="18" t="n">
        <v>0.0138888888888889</v>
      </c>
      <c r="D17" s="19" t="n">
        <v>15</v>
      </c>
      <c r="E17" s="18" t="n">
        <v>0.00119212962962963</v>
      </c>
      <c r="F17" s="19" t="n">
        <v>8</v>
      </c>
      <c r="G17" s="18" t="n">
        <v>0.00188657407407407</v>
      </c>
      <c r="H17" s="19" t="n">
        <v>6</v>
      </c>
      <c r="I17" s="18" t="n">
        <v>0.00694444444444444</v>
      </c>
      <c r="J17" s="19" t="n">
        <v>19</v>
      </c>
      <c r="K17" s="18" t="n">
        <v>0.00322916666666667</v>
      </c>
      <c r="L17" s="19" t="n">
        <v>5</v>
      </c>
      <c r="M17" s="18" t="n">
        <v>0.00137731481481481</v>
      </c>
      <c r="N17" s="19" t="n">
        <v>13</v>
      </c>
      <c r="O17" s="19" t="n">
        <f aca="false">D17*3</f>
        <v>45</v>
      </c>
      <c r="P17" s="19" t="n">
        <f aca="false">F17*2</f>
        <v>16</v>
      </c>
      <c r="Q17" s="19" t="n">
        <f aca="false">H17*2</f>
        <v>12</v>
      </c>
      <c r="R17" s="19" t="n">
        <f aca="false">J17</f>
        <v>19</v>
      </c>
      <c r="S17" s="19" t="n">
        <f aca="false">L17</f>
        <v>5</v>
      </c>
      <c r="T17" s="20" t="n">
        <f aca="false">N17</f>
        <v>13</v>
      </c>
      <c r="U17" s="19" t="n">
        <f aca="false">SUM(O17:T17)</f>
        <v>110</v>
      </c>
      <c r="V17" s="12" t="n">
        <v>12</v>
      </c>
    </row>
    <row r="18" customFormat="false" ht="12.75" hidden="false" customHeight="false" outlineLevel="0" collapsed="false">
      <c r="A18" s="16" t="n">
        <v>13</v>
      </c>
      <c r="B18" s="21" t="s">
        <v>34</v>
      </c>
      <c r="C18" s="18" t="n">
        <v>0.00913194444444444</v>
      </c>
      <c r="D18" s="19" t="n">
        <v>7</v>
      </c>
      <c r="E18" s="18" t="n">
        <v>0.00155092592592593</v>
      </c>
      <c r="F18" s="19" t="n">
        <v>16</v>
      </c>
      <c r="G18" s="18" t="n">
        <v>0.00243055555555556</v>
      </c>
      <c r="H18" s="19" t="n">
        <v>13</v>
      </c>
      <c r="I18" s="18" t="n">
        <v>0.00297453703703704</v>
      </c>
      <c r="J18" s="19" t="n">
        <v>8</v>
      </c>
      <c r="K18" s="18" t="n">
        <v>0.00498842592592593</v>
      </c>
      <c r="L18" s="19" t="n">
        <v>14</v>
      </c>
      <c r="M18" s="18" t="n">
        <v>0.00128472222222222</v>
      </c>
      <c r="N18" s="19" t="n">
        <v>11</v>
      </c>
      <c r="O18" s="19" t="n">
        <f aca="false">D18*3</f>
        <v>21</v>
      </c>
      <c r="P18" s="19" t="n">
        <f aca="false">F18*2</f>
        <v>32</v>
      </c>
      <c r="Q18" s="19" t="n">
        <f aca="false">H18*2</f>
        <v>26</v>
      </c>
      <c r="R18" s="19" t="n">
        <f aca="false">J18</f>
        <v>8</v>
      </c>
      <c r="S18" s="19" t="n">
        <f aca="false">L18</f>
        <v>14</v>
      </c>
      <c r="T18" s="20" t="n">
        <f aca="false">N18</f>
        <v>11</v>
      </c>
      <c r="U18" s="19" t="n">
        <f aca="false">SUM(O18:T18)</f>
        <v>112</v>
      </c>
      <c r="V18" s="12" t="n">
        <v>13</v>
      </c>
    </row>
    <row r="19" customFormat="false" ht="12.75" hidden="false" customHeight="false" outlineLevel="0" collapsed="false">
      <c r="A19" s="16" t="n">
        <v>14</v>
      </c>
      <c r="B19" s="21" t="s">
        <v>35</v>
      </c>
      <c r="C19" s="18" t="n">
        <v>0.0132523148148148</v>
      </c>
      <c r="D19" s="19" t="n">
        <v>13</v>
      </c>
      <c r="E19" s="18" t="n">
        <v>0.0012962962962963</v>
      </c>
      <c r="F19" s="19" t="n">
        <v>13</v>
      </c>
      <c r="G19" s="18" t="n">
        <v>0.00226851851851852</v>
      </c>
      <c r="H19" s="19" t="n">
        <v>10</v>
      </c>
      <c r="I19" s="18" t="n">
        <v>0.00405092592592593</v>
      </c>
      <c r="J19" s="19" t="n">
        <v>12</v>
      </c>
      <c r="K19" s="18" t="n">
        <v>0.0049537037037037</v>
      </c>
      <c r="L19" s="19" t="n">
        <v>12</v>
      </c>
      <c r="M19" s="18" t="n">
        <v>0.00125</v>
      </c>
      <c r="N19" s="19" t="n">
        <v>10</v>
      </c>
      <c r="O19" s="19" t="n">
        <f aca="false">D19*3</f>
        <v>39</v>
      </c>
      <c r="P19" s="19" t="n">
        <f aca="false">F19*2</f>
        <v>26</v>
      </c>
      <c r="Q19" s="19" t="n">
        <f aca="false">H19*2</f>
        <v>20</v>
      </c>
      <c r="R19" s="19" t="n">
        <f aca="false">J19</f>
        <v>12</v>
      </c>
      <c r="S19" s="19" t="n">
        <f aca="false">L19</f>
        <v>12</v>
      </c>
      <c r="T19" s="20" t="n">
        <f aca="false">N19</f>
        <v>10</v>
      </c>
      <c r="U19" s="19" t="n">
        <f aca="false">SUM(O19:T19)</f>
        <v>119</v>
      </c>
      <c r="V19" s="12" t="n">
        <v>14</v>
      </c>
    </row>
    <row r="20" customFormat="false" ht="12.75" hidden="false" customHeight="false" outlineLevel="0" collapsed="false">
      <c r="A20" s="16" t="n">
        <v>15</v>
      </c>
      <c r="B20" s="21" t="s">
        <v>36</v>
      </c>
      <c r="C20" s="18" t="n">
        <v>0.0112847222222222</v>
      </c>
      <c r="D20" s="19" t="n">
        <v>8</v>
      </c>
      <c r="E20" s="18" t="n">
        <v>0.00163194444444444</v>
      </c>
      <c r="F20" s="19" t="n">
        <v>18</v>
      </c>
      <c r="G20" s="18" t="n">
        <v>0.00283564814814815</v>
      </c>
      <c r="H20" s="19" t="n">
        <v>16</v>
      </c>
      <c r="I20" s="18" t="n">
        <v>0.00277777777777778</v>
      </c>
      <c r="J20" s="19" t="n">
        <v>5</v>
      </c>
      <c r="K20" s="18" t="n">
        <v>0.00585648148148148</v>
      </c>
      <c r="L20" s="19" t="n">
        <v>16</v>
      </c>
      <c r="M20" s="18" t="n">
        <v>0.00239583333333333</v>
      </c>
      <c r="N20" s="19" t="n">
        <v>19</v>
      </c>
      <c r="O20" s="19" t="n">
        <f aca="false">D20*3</f>
        <v>24</v>
      </c>
      <c r="P20" s="19" t="n">
        <f aca="false">F20*2</f>
        <v>36</v>
      </c>
      <c r="Q20" s="19" t="n">
        <f aca="false">H20*2</f>
        <v>32</v>
      </c>
      <c r="R20" s="19" t="n">
        <f aca="false">J20</f>
        <v>5</v>
      </c>
      <c r="S20" s="19" t="n">
        <f aca="false">L20</f>
        <v>16</v>
      </c>
      <c r="T20" s="20" t="n">
        <f aca="false">N20</f>
        <v>19</v>
      </c>
      <c r="U20" s="19" t="n">
        <f aca="false">SUM(O20:T20)</f>
        <v>132</v>
      </c>
      <c r="V20" s="12" t="n">
        <v>15</v>
      </c>
    </row>
    <row r="21" customFormat="false" ht="12.75" hidden="false" customHeight="false" outlineLevel="0" collapsed="false">
      <c r="A21" s="16" t="n">
        <v>16</v>
      </c>
      <c r="B21" s="21" t="s">
        <v>37</v>
      </c>
      <c r="C21" s="18" t="n">
        <v>0.0200694444444444</v>
      </c>
      <c r="D21" s="19" t="n">
        <v>19</v>
      </c>
      <c r="E21" s="18" t="n">
        <v>0.00121875</v>
      </c>
      <c r="F21" s="19" t="n">
        <v>10</v>
      </c>
      <c r="G21" s="18" t="n">
        <v>0.00248842592592593</v>
      </c>
      <c r="H21" s="19" t="n">
        <v>14</v>
      </c>
      <c r="I21" s="18" t="n">
        <v>0.00405092592592593</v>
      </c>
      <c r="J21" s="19" t="n">
        <v>12</v>
      </c>
      <c r="K21" s="18" t="n">
        <v>0.00414351851851852</v>
      </c>
      <c r="L21" s="19" t="n">
        <v>10</v>
      </c>
      <c r="M21" s="18" t="n">
        <v>0.00115740740740741</v>
      </c>
      <c r="N21" s="19" t="n">
        <v>7</v>
      </c>
      <c r="O21" s="19" t="n">
        <f aca="false">D21*3</f>
        <v>57</v>
      </c>
      <c r="P21" s="19" t="n">
        <f aca="false">F21*2</f>
        <v>20</v>
      </c>
      <c r="Q21" s="19" t="n">
        <f aca="false">H21*2</f>
        <v>28</v>
      </c>
      <c r="R21" s="19" t="n">
        <f aca="false">J21</f>
        <v>12</v>
      </c>
      <c r="S21" s="19" t="n">
        <f aca="false">L21</f>
        <v>10</v>
      </c>
      <c r="T21" s="20" t="n">
        <f aca="false">N21</f>
        <v>7</v>
      </c>
      <c r="U21" s="19" t="n">
        <f aca="false">SUM(O21:T21)</f>
        <v>134</v>
      </c>
      <c r="V21" s="12" t="n">
        <v>16</v>
      </c>
    </row>
    <row r="22" customFormat="false" ht="12.75" hidden="false" customHeight="false" outlineLevel="0" collapsed="false">
      <c r="A22" s="16" t="n">
        <v>17</v>
      </c>
      <c r="B22" s="21" t="s">
        <v>38</v>
      </c>
      <c r="C22" s="18" t="n">
        <v>0.0144560185185185</v>
      </c>
      <c r="D22" s="19" t="n">
        <v>16</v>
      </c>
      <c r="E22" s="18" t="n">
        <v>0.00131944444444444</v>
      </c>
      <c r="F22" s="19" t="n">
        <v>14</v>
      </c>
      <c r="G22" s="18" t="n">
        <v>0.00253472222222222</v>
      </c>
      <c r="H22" s="19" t="n">
        <v>15</v>
      </c>
      <c r="I22" s="18" t="n">
        <v>0.00289351851851852</v>
      </c>
      <c r="J22" s="19" t="n">
        <v>7</v>
      </c>
      <c r="K22" s="18" t="n">
        <v>0.00368055555555556</v>
      </c>
      <c r="L22" s="19" t="n">
        <v>7</v>
      </c>
      <c r="M22" s="18" t="n">
        <v>0.00189814814814815</v>
      </c>
      <c r="N22" s="19" t="n">
        <v>17</v>
      </c>
      <c r="O22" s="19" t="n">
        <f aca="false">D22*3</f>
        <v>48</v>
      </c>
      <c r="P22" s="19" t="n">
        <f aca="false">F22*2</f>
        <v>28</v>
      </c>
      <c r="Q22" s="19" t="n">
        <f aca="false">H22*2</f>
        <v>30</v>
      </c>
      <c r="R22" s="19" t="n">
        <f aca="false">J22</f>
        <v>7</v>
      </c>
      <c r="S22" s="19" t="n">
        <f aca="false">L22</f>
        <v>7</v>
      </c>
      <c r="T22" s="20" t="n">
        <f aca="false">N22</f>
        <v>17</v>
      </c>
      <c r="U22" s="19" t="n">
        <f aca="false">SUM(O22:T22)</f>
        <v>137</v>
      </c>
      <c r="V22" s="12" t="n">
        <v>17</v>
      </c>
    </row>
    <row r="23" customFormat="false" ht="12.75" hidden="false" customHeight="false" outlineLevel="0" collapsed="false">
      <c r="A23" s="16" t="n">
        <v>18</v>
      </c>
      <c r="B23" s="21" t="s">
        <v>39</v>
      </c>
      <c r="C23" s="18" t="n">
        <v>0.0136458333333333</v>
      </c>
      <c r="D23" s="19" t="n">
        <v>14</v>
      </c>
      <c r="E23" s="18" t="n">
        <v>0.00168981481481482</v>
      </c>
      <c r="F23" s="19" t="n">
        <v>19</v>
      </c>
      <c r="G23" s="18" t="n">
        <v>0.00228009259259259</v>
      </c>
      <c r="H23" s="19" t="n">
        <v>11</v>
      </c>
      <c r="I23" s="18" t="n">
        <v>0.00439814814814815</v>
      </c>
      <c r="J23" s="19" t="n">
        <v>15</v>
      </c>
      <c r="K23" s="18" t="n">
        <v>0.00396990740740741</v>
      </c>
      <c r="L23" s="19" t="n">
        <v>8</v>
      </c>
      <c r="M23" s="18" t="n">
        <v>0.00164351851851852</v>
      </c>
      <c r="N23" s="19" t="n">
        <v>15</v>
      </c>
      <c r="O23" s="19" t="n">
        <f aca="false">D23*3</f>
        <v>42</v>
      </c>
      <c r="P23" s="19" t="n">
        <f aca="false">F23*2</f>
        <v>38</v>
      </c>
      <c r="Q23" s="19" t="n">
        <f aca="false">H23*2</f>
        <v>22</v>
      </c>
      <c r="R23" s="19" t="n">
        <f aca="false">J23</f>
        <v>15</v>
      </c>
      <c r="S23" s="19" t="n">
        <f aca="false">L23</f>
        <v>8</v>
      </c>
      <c r="T23" s="20" t="n">
        <f aca="false">N23</f>
        <v>15</v>
      </c>
      <c r="U23" s="19" t="n">
        <f aca="false">SUM(O23:T23)</f>
        <v>140</v>
      </c>
      <c r="V23" s="12" t="n">
        <v>18</v>
      </c>
    </row>
    <row r="24" customFormat="false" ht="12.75" hidden="false" customHeight="false" outlineLevel="0" collapsed="false">
      <c r="A24" s="16" t="n">
        <v>19</v>
      </c>
      <c r="B24" s="21" t="s">
        <v>40</v>
      </c>
      <c r="C24" s="18" t="n">
        <v>0.0158564814814815</v>
      </c>
      <c r="D24" s="19" t="n">
        <v>17</v>
      </c>
      <c r="E24" s="18" t="n">
        <v>0.00123842592592593</v>
      </c>
      <c r="F24" s="19" t="n">
        <v>11</v>
      </c>
      <c r="G24" s="18" t="n">
        <v>0.00324074074074074</v>
      </c>
      <c r="H24" s="19" t="n">
        <v>18</v>
      </c>
      <c r="I24" s="18" t="n">
        <v>0.00538194444444445</v>
      </c>
      <c r="J24" s="19" t="n">
        <v>18</v>
      </c>
      <c r="K24" s="18" t="n">
        <v>0.00497685185185185</v>
      </c>
      <c r="L24" s="19" t="n">
        <v>13</v>
      </c>
      <c r="M24" s="18" t="n">
        <v>0.00148148148148148</v>
      </c>
      <c r="N24" s="19" t="n">
        <v>14</v>
      </c>
      <c r="O24" s="19" t="n">
        <f aca="false">D24*3</f>
        <v>51</v>
      </c>
      <c r="P24" s="19" t="n">
        <f aca="false">F24*2</f>
        <v>22</v>
      </c>
      <c r="Q24" s="19" t="n">
        <f aca="false">H24*2</f>
        <v>36</v>
      </c>
      <c r="R24" s="19" t="n">
        <f aca="false">J24</f>
        <v>18</v>
      </c>
      <c r="S24" s="19" t="n">
        <f aca="false">L24</f>
        <v>13</v>
      </c>
      <c r="T24" s="20" t="n">
        <f aca="false">N24</f>
        <v>14</v>
      </c>
      <c r="U24" s="19" t="n">
        <f aca="false">SUM(O24:T24)</f>
        <v>154</v>
      </c>
      <c r="V24" s="12" t="n">
        <v>19</v>
      </c>
    </row>
    <row r="26" customFormat="false" ht="12.75" hidden="false" customHeight="false" outlineLevel="0" collapsed="false">
      <c r="B26" s="8" t="s">
        <v>41</v>
      </c>
    </row>
    <row r="27" customFormat="false" ht="12.75" hidden="false" customHeight="false" outlineLevel="0" collapsed="false">
      <c r="B27" s="8" t="s">
        <v>42</v>
      </c>
    </row>
  </sheetData>
  <mergeCells count="2">
    <mergeCell ref="C3:G3"/>
    <mergeCell ref="C4:E4"/>
  </mergeCells>
  <printOptions headings="false" gridLines="false" gridLinesSet="true" horizontalCentered="false" verticalCentered="false"/>
  <pageMargins left="0.540277777777778" right="0.196527777777778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5:30:04Z</dcterms:created>
  <dc:creator>Ринат</dc:creator>
  <dc:description/>
  <dc:language>en-US</dc:language>
  <cp:lastModifiedBy>Ринат</cp:lastModifiedBy>
  <cp:lastPrinted>2014-05-17T09:56:19Z</cp:lastPrinted>
  <dcterms:modified xsi:type="dcterms:W3CDTF">2014-05-18T16:24:01Z</dcterms:modified>
  <cp:revision>0</cp:revision>
  <dc:subject/>
  <dc:title/>
</cp:coreProperties>
</file>